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icture1" sheetId="2" state="visible" r:id="rId3"/>
    <sheet name="Picture2" sheetId="3" state="visible" r:id="rId4"/>
  </sheets>
  <definedNames>
    <definedName function="false" hidden="false" localSheetId="2" name="_xlnm.Print_Area" vbProcedure="false">Picture2!$B$2:$Z$1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Q</t>
  </si>
  <si>
    <t xml:space="preserve">W</t>
  </si>
  <si>
    <t xml:space="preserve">E</t>
  </si>
  <si>
    <t xml:space="preserve">R</t>
  </si>
  <si>
    <t xml:space="preserve">T</t>
  </si>
  <si>
    <t xml:space="preserve">Y</t>
  </si>
  <si>
    <t xml:space="preserve">U</t>
  </si>
  <si>
    <t xml:space="preserve">I</t>
  </si>
  <si>
    <t xml:space="preserve">O</t>
  </si>
  <si>
    <t xml:space="preserve">P</t>
  </si>
  <si>
    <t xml:space="preserve">[ {</t>
  </si>
  <si>
    <t xml:space="preserve">] }</t>
  </si>
  <si>
    <t xml:space="preserve">CAPS OFF</t>
  </si>
  <si>
    <t xml:space="preserve">A</t>
  </si>
  <si>
    <t xml:space="preserve">S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; :</t>
  </si>
  <si>
    <t xml:space="preserve">_' "</t>
  </si>
  <si>
    <t xml:space="preserve">CAPS ON</t>
  </si>
  <si>
    <t xml:space="preserve">LAT / SPACE</t>
  </si>
  <si>
    <t xml:space="preserve">Z</t>
  </si>
  <si>
    <t xml:space="preserve">X</t>
  </si>
  <si>
    <t xml:space="preserve">C</t>
  </si>
  <si>
    <t xml:space="preserve">V</t>
  </si>
  <si>
    <t xml:space="preserve">B</t>
  </si>
  <si>
    <t xml:space="preserve">N</t>
  </si>
  <si>
    <t xml:space="preserve">M</t>
  </si>
  <si>
    <t xml:space="preserve">, &lt;</t>
  </si>
  <si>
    <t xml:space="preserve">. &gt;</t>
  </si>
  <si>
    <t xml:space="preserve">/ ?</t>
  </si>
  <si>
    <r>
      <rPr>
        <b val="true"/>
        <sz val="9"/>
        <rFont val="Arial"/>
        <family val="2"/>
        <charset val="204"/>
      </rPr>
      <t xml:space="preserve">LAIKS</t>
    </r>
    <r>
      <rPr>
        <sz val="9"/>
        <rFont val="Arial"/>
        <family val="2"/>
        <charset val="204"/>
      </rPr>
      <t xml:space="preserve">/ </t>
    </r>
    <r>
      <rPr>
        <b val="true"/>
        <sz val="9"/>
        <rFont val="Arial"/>
        <family val="2"/>
        <charset val="204"/>
      </rPr>
      <t xml:space="preserve">DATUMS</t>
    </r>
  </si>
  <si>
    <t xml:space="preserve">7 &amp;</t>
  </si>
  <si>
    <t xml:space="preserve">8 *</t>
  </si>
  <si>
    <t xml:space="preserve">9 (</t>
  </si>
  <si>
    <t xml:space="preserve">PIRC.</t>
  </si>
  <si>
    <t xml:space="preserve">KARTE</t>
  </si>
  <si>
    <t xml:space="preserve">SERV</t>
  </si>
  <si>
    <t xml:space="preserve">PAROLI</t>
  </si>
  <si>
    <t xml:space="preserve">4 $</t>
  </si>
  <si>
    <t xml:space="preserve">5 _%</t>
  </si>
  <si>
    <t xml:space="preserve">6 ^</t>
  </si>
  <si>
    <t xml:space="preserve">ATLAI DE</t>
  </si>
  <si>
    <t xml:space="preserve">CENA</t>
  </si>
  <si>
    <t xml:space="preserve">ATGRIE ŠANA</t>
  </si>
  <si>
    <t xml:space="preserve">DAUDZUMS</t>
  </si>
  <si>
    <t xml:space="preserve">SUMMA</t>
  </si>
  <si>
    <t xml:space="preserve">DZEST</t>
  </si>
  <si>
    <t xml:space="preserve">KOR.</t>
  </si>
  <si>
    <t xml:space="preserve">1 !</t>
  </si>
  <si>
    <t xml:space="preserve">2 @</t>
  </si>
  <si>
    <t xml:space="preserve">3 #</t>
  </si>
  <si>
    <t xml:space="preserve">­</t>
  </si>
  <si>
    <t xml:space="preserve">Ї</t>
  </si>
  <si>
    <t xml:space="preserve">SVITR. KODS</t>
  </si>
  <si>
    <t xml:space="preserve">KODS</t>
  </si>
  <si>
    <t xml:space="preserve">MAKSA</t>
  </si>
  <si>
    <t xml:space="preserve">ANULETS</t>
  </si>
  <si>
    <t xml:space="preserve">0 )</t>
  </si>
  <si>
    <t xml:space="preserve">.</t>
  </si>
  <si>
    <t xml:space="preserve">IEVADS</t>
  </si>
  <si>
    <t xml:space="preserve">SVARI</t>
  </si>
  <si>
    <t xml:space="preserve">STARP. SUMMA</t>
  </si>
  <si>
    <r>
      <rPr>
        <b val="true"/>
        <sz val="8"/>
        <rFont val="Arial"/>
        <family val="2"/>
        <charset val="204"/>
      </rPr>
      <t xml:space="preserve">LAIKS</t>
    </r>
    <r>
      <rPr>
        <sz val="8"/>
        <rFont val="Arial"/>
        <family val="2"/>
        <charset val="204"/>
      </rPr>
      <t xml:space="preserve">/ </t>
    </r>
    <r>
      <rPr>
        <b val="true"/>
        <sz val="8"/>
        <rFont val="Arial"/>
        <family val="2"/>
        <charset val="204"/>
      </rPr>
      <t xml:space="preserve">DATUMS</t>
    </r>
  </si>
  <si>
    <t xml:space="preserve">GALVIŅA</t>
  </si>
  <si>
    <t xml:space="preserve">KOPIJA</t>
  </si>
  <si>
    <t xml:space="preserve">CTRL+F1</t>
  </si>
  <si>
    <t xml:space="preserve">F2</t>
  </si>
  <si>
    <t xml:space="preserve">CTRL+F5</t>
  </si>
  <si>
    <t xml:space="preserve">CTRL+F4</t>
  </si>
  <si>
    <t xml:space="preserve">CTRL+F3</t>
  </si>
  <si>
    <t xml:space="preserve">F6</t>
  </si>
  <si>
    <t xml:space="preserve">X/Z ATSK</t>
  </si>
  <si>
    <t xml:space="preserve">JAUNA PAROLE</t>
  </si>
  <si>
    <t xml:space="preserve">SVĪTR KODS</t>
  </si>
  <si>
    <t xml:space="preserve">STARP SUMMA</t>
  </si>
  <si>
    <t xml:space="preserve">F3</t>
  </si>
  <si>
    <t xml:space="preserve">F7</t>
  </si>
  <si>
    <t xml:space="preserve">F9</t>
  </si>
  <si>
    <t xml:space="preserve">F11</t>
  </si>
  <si>
    <t xml:space="preserve">F4</t>
  </si>
  <si>
    <t xml:space="preserve">F5</t>
  </si>
  <si>
    <t xml:space="preserve">DZĒST</t>
  </si>
  <si>
    <t xml:space="preserve">DEL</t>
  </si>
  <si>
    <t xml:space="preserve">BS</t>
  </si>
  <si>
    <t xml:space="preserve">F10</t>
  </si>
  <si>
    <t xml:space="preserve">ANULĒTS</t>
  </si>
  <si>
    <t xml:space="preserve">DAUDZUMS SVARS</t>
  </si>
  <si>
    <t xml:space="preserve">ESC</t>
  </si>
  <si>
    <t xml:space="preserve">ENTER</t>
  </si>
  <si>
    <t xml:space="preserve">F8</t>
  </si>
  <si>
    <t xml:space="preserve">CTRL+W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2"/>
      <name val="Symbol"/>
      <family val="1"/>
      <charset val="2"/>
    </font>
    <font>
      <b val="true"/>
      <sz val="14"/>
      <color rgb="FFFFFF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4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0.76953125" defaultRowHeight="49.95" zeroHeight="false" outlineLevelRow="0" outlineLevelCol="0"/>
  <sheetData>
    <row r="1" customFormat="false" ht="49.95" hidden="false" customHeight="true" outlineLevel="0" collapsed="false">
      <c r="B1" s="0" t="n">
        <v>10</v>
      </c>
    </row>
    <row r="2" customFormat="false" ht="49.95" hidden="false" customHeight="true" outlineLevel="0" collapsed="false">
      <c r="A2" s="0" t="n">
        <v>50</v>
      </c>
      <c r="B2" s="1"/>
      <c r="D2" s="1"/>
      <c r="F2" s="1"/>
    </row>
    <row r="4" customFormat="false" ht="49.95" hidden="false" customHeight="true" outlineLevel="0" collapsed="false">
      <c r="B4" s="1"/>
      <c r="D4" s="1"/>
      <c r="F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0.77"/>
    <col collapsed="false" customWidth="true" hidden="false" outlineLevel="0" max="2" min="2" style="2" width="2.1"/>
    <col collapsed="false" customWidth="true" hidden="false" outlineLevel="0" max="3" min="3" style="2" width="7.76"/>
    <col collapsed="false" customWidth="true" hidden="false" outlineLevel="0" max="4" min="4" style="2" width="2.32"/>
    <col collapsed="false" customWidth="true" hidden="false" outlineLevel="0" max="5" min="5" style="2" width="2.1"/>
    <col collapsed="false" customWidth="true" hidden="false" outlineLevel="0" max="16" min="6" style="2" width="7.76"/>
    <col collapsed="false" customWidth="true" hidden="false" outlineLevel="0" max="17" min="17" style="2" width="20.1"/>
    <col collapsed="false" customWidth="true" hidden="false" outlineLevel="0" max="19" min="18" style="2" width="20.77"/>
    <col collapsed="false" customWidth="false" hidden="false" outlineLevel="0" max="257" min="20" style="2" width="8.87"/>
  </cols>
  <sheetData>
    <row r="1" customFormat="false" ht="60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2.45" hidden="false" customHeight="true" outlineLevel="0" collapsed="false">
      <c r="A2" s="3"/>
      <c r="B2" s="3"/>
      <c r="C2" s="4" t="s">
        <v>0</v>
      </c>
      <c r="D2" s="4"/>
      <c r="E2" s="4"/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  <c r="O2" s="5" t="s">
        <v>10</v>
      </c>
      <c r="P2" s="5" t="s">
        <v>11</v>
      </c>
      <c r="Q2" s="3"/>
    </row>
    <row r="3" customFormat="false" ht="42.45" hidden="false" customHeight="true" outlineLevel="0" collapsed="false">
      <c r="A3" s="3"/>
      <c r="B3" s="3"/>
      <c r="C3" s="5" t="s">
        <v>12</v>
      </c>
      <c r="D3" s="5"/>
      <c r="E3" s="5"/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O3" s="5" t="s">
        <v>22</v>
      </c>
      <c r="P3" s="5" t="s">
        <v>23</v>
      </c>
      <c r="Q3" s="3"/>
    </row>
    <row r="4" customFormat="false" ht="42.45" hidden="false" customHeight="true" outlineLevel="0" collapsed="false">
      <c r="A4" s="3"/>
      <c r="B4" s="3"/>
      <c r="C4" s="5" t="s">
        <v>24</v>
      </c>
      <c r="D4" s="5"/>
      <c r="E4" s="5"/>
      <c r="F4" s="6" t="s">
        <v>25</v>
      </c>
      <c r="G4" s="4" t="s">
        <v>26</v>
      </c>
      <c r="H4" s="4" t="s">
        <v>27</v>
      </c>
      <c r="I4" s="4" t="s">
        <v>28</v>
      </c>
      <c r="J4" s="4" t="s">
        <v>29</v>
      </c>
      <c r="K4" s="4" t="s">
        <v>30</v>
      </c>
      <c r="L4" s="4" t="s">
        <v>31</v>
      </c>
      <c r="M4" s="4" t="s">
        <v>32</v>
      </c>
      <c r="N4" s="5" t="s">
        <v>33</v>
      </c>
      <c r="O4" s="5" t="s">
        <v>34</v>
      </c>
      <c r="P4" s="5" t="s">
        <v>35</v>
      </c>
      <c r="Q4" s="3"/>
    </row>
    <row r="5" customFormat="false" ht="42.45" hidden="false" customHeight="true" outlineLevel="0" collapsed="false">
      <c r="A5" s="3"/>
      <c r="B5" s="3"/>
      <c r="C5" s="7" t="s">
        <v>36</v>
      </c>
      <c r="D5" s="7"/>
      <c r="E5" s="7"/>
      <c r="F5" s="8"/>
      <c r="G5" s="9" t="s">
        <v>37</v>
      </c>
      <c r="H5" s="9" t="s">
        <v>38</v>
      </c>
      <c r="I5" s="9" t="s">
        <v>39</v>
      </c>
      <c r="J5" s="10" t="s">
        <v>40</v>
      </c>
      <c r="K5" s="10" t="str">
        <f aca="false">"+5"</f>
        <v>+5</v>
      </c>
      <c r="L5" s="10" t="str">
        <f aca="false">"+2"</f>
        <v>+2</v>
      </c>
      <c r="M5" s="10" t="str">
        <f aca="false">"+1"</f>
        <v>+1</v>
      </c>
      <c r="N5" s="10" t="str">
        <f aca="false">"-1"</f>
        <v>-1</v>
      </c>
      <c r="O5" s="11" t="s">
        <v>41</v>
      </c>
      <c r="P5" s="11"/>
      <c r="Q5" s="3"/>
    </row>
    <row r="6" customFormat="false" ht="42.45" hidden="false" customHeight="true" outlineLevel="0" collapsed="false">
      <c r="A6" s="3"/>
      <c r="B6" s="3"/>
      <c r="C6" s="12" t="s">
        <v>42</v>
      </c>
      <c r="D6" s="12"/>
      <c r="E6" s="12"/>
      <c r="F6" s="7" t="s">
        <v>43</v>
      </c>
      <c r="G6" s="9" t="s">
        <v>44</v>
      </c>
      <c r="H6" s="9" t="s">
        <v>45</v>
      </c>
      <c r="I6" s="9" t="s">
        <v>46</v>
      </c>
      <c r="J6" s="10" t="s">
        <v>47</v>
      </c>
      <c r="K6" s="10" t="s">
        <v>48</v>
      </c>
      <c r="L6" s="13" t="s">
        <v>49</v>
      </c>
      <c r="M6" s="10" t="s">
        <v>50</v>
      </c>
      <c r="N6" s="10"/>
      <c r="O6" s="11" t="s">
        <v>51</v>
      </c>
      <c r="P6" s="11"/>
      <c r="Q6" s="3"/>
    </row>
    <row r="7" customFormat="false" ht="42.45" hidden="false" customHeight="true" outlineLevel="0" collapsed="false">
      <c r="A7" s="3"/>
      <c r="B7" s="3"/>
      <c r="C7" s="14" t="s">
        <v>52</v>
      </c>
      <c r="D7" s="14"/>
      <c r="E7" s="14"/>
      <c r="F7" s="15" t="s">
        <v>53</v>
      </c>
      <c r="G7" s="9" t="s">
        <v>54</v>
      </c>
      <c r="H7" s="9" t="s">
        <v>55</v>
      </c>
      <c r="I7" s="9" t="s">
        <v>56</v>
      </c>
      <c r="J7" s="16" t="s">
        <v>57</v>
      </c>
      <c r="K7" s="16" t="s">
        <v>58</v>
      </c>
      <c r="L7" s="10" t="s">
        <v>59</v>
      </c>
      <c r="M7" s="17" t="s">
        <v>60</v>
      </c>
      <c r="N7" s="17"/>
      <c r="O7" s="11" t="s">
        <v>61</v>
      </c>
      <c r="P7" s="11"/>
      <c r="Q7" s="3"/>
    </row>
    <row r="8" customFormat="false" ht="42.45" hidden="false" customHeight="true" outlineLevel="0" collapsed="false">
      <c r="A8" s="3"/>
      <c r="B8" s="3"/>
      <c r="C8" s="18" t="s">
        <v>62</v>
      </c>
      <c r="D8" s="18"/>
      <c r="E8" s="18"/>
      <c r="F8" s="18"/>
      <c r="G8" s="9" t="s">
        <v>63</v>
      </c>
      <c r="H8" s="9" t="str">
        <f aca="false">"00"</f>
        <v>00</v>
      </c>
      <c r="I8" s="9" t="s">
        <v>64</v>
      </c>
      <c r="J8" s="19" t="s">
        <v>65</v>
      </c>
      <c r="K8" s="19"/>
      <c r="L8" s="10" t="s">
        <v>66</v>
      </c>
      <c r="M8" s="20" t="s">
        <v>67</v>
      </c>
      <c r="N8" s="20"/>
      <c r="O8" s="11"/>
      <c r="P8" s="11"/>
      <c r="Q8" s="3"/>
    </row>
    <row r="9" customFormat="false" ht="75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1"/>
      <c r="R9" s="22"/>
      <c r="S9" s="22"/>
      <c r="T9" s="22"/>
    </row>
    <row r="10" customFormat="false" ht="49.95" hidden="false" customHeight="true" outlineLevel="0" collapsed="false">
      <c r="Q10" s="22"/>
      <c r="R10" s="22"/>
      <c r="S10" s="22"/>
    </row>
  </sheetData>
  <mergeCells count="8">
    <mergeCell ref="O5:P5"/>
    <mergeCell ref="M6:N6"/>
    <mergeCell ref="O6:P6"/>
    <mergeCell ref="M7:N7"/>
    <mergeCell ref="O7:P8"/>
    <mergeCell ref="C8:F8"/>
    <mergeCell ref="J8:K8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W9" activeCellId="0" sqref="W9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22" width="2.88"/>
    <col collapsed="false" customWidth="true" hidden="false" outlineLevel="0" max="3" min="3" style="22" width="7.1"/>
    <col collapsed="false" customWidth="true" hidden="false" outlineLevel="0" max="4" min="4" style="22" width="2.88"/>
    <col collapsed="false" customWidth="true" hidden="false" outlineLevel="0" max="5" min="5" style="22" width="7.1"/>
    <col collapsed="false" customWidth="true" hidden="false" outlineLevel="0" max="6" min="6" style="22" width="2.88"/>
    <col collapsed="false" customWidth="true" hidden="false" outlineLevel="0" max="7" min="7" style="22" width="7.1"/>
    <col collapsed="false" customWidth="true" hidden="false" outlineLevel="0" max="8" min="8" style="22" width="2.88"/>
    <col collapsed="false" customWidth="true" hidden="false" outlineLevel="0" max="9" min="9" style="22" width="7.1"/>
    <col collapsed="false" customWidth="true" hidden="false" outlineLevel="0" max="10" min="10" style="22" width="2.88"/>
    <col collapsed="false" customWidth="true" hidden="false" outlineLevel="0" max="11" min="11" style="22" width="7.1"/>
    <col collapsed="false" customWidth="true" hidden="false" outlineLevel="0" max="12" min="12" style="22" width="2.88"/>
    <col collapsed="false" customWidth="true" hidden="false" outlineLevel="0" max="13" min="13" style="22" width="7.1"/>
    <col collapsed="false" customWidth="true" hidden="false" outlineLevel="0" max="14" min="14" style="22" width="2.88"/>
    <col collapsed="false" customWidth="true" hidden="false" outlineLevel="0" max="15" min="15" style="22" width="7.1"/>
    <col collapsed="false" customWidth="true" hidden="false" outlineLevel="0" max="16" min="16" style="22" width="2.88"/>
    <col collapsed="false" customWidth="true" hidden="false" outlineLevel="0" max="17" min="17" style="22" width="7.1"/>
    <col collapsed="false" customWidth="true" hidden="false" outlineLevel="0" max="18" min="18" style="22" width="2.88"/>
    <col collapsed="false" customWidth="true" hidden="false" outlineLevel="0" max="19" min="19" style="22" width="7.1"/>
    <col collapsed="false" customWidth="true" hidden="false" outlineLevel="0" max="20" min="20" style="22" width="2.88"/>
    <col collapsed="false" customWidth="true" hidden="false" outlineLevel="0" max="21" min="21" style="22" width="7.1"/>
    <col collapsed="false" customWidth="true" hidden="false" outlineLevel="0" max="22" min="22" style="22" width="2.88"/>
    <col collapsed="false" customWidth="true" hidden="false" outlineLevel="0" max="23" min="23" style="22" width="7.1"/>
    <col collapsed="false" customWidth="true" hidden="false" outlineLevel="0" max="24" min="24" style="22" width="2.88"/>
    <col collapsed="false" customWidth="true" hidden="false" outlineLevel="0" max="25" min="25" style="22" width="7.1"/>
    <col collapsed="false" customWidth="true" hidden="false" outlineLevel="0" max="26" min="26" style="22" width="2.88"/>
    <col collapsed="false" customWidth="true" hidden="false" outlineLevel="0" max="27" min="27" style="22" width="20.1"/>
    <col collapsed="false" customWidth="true" hidden="false" outlineLevel="0" max="29" min="28" style="22" width="20.77"/>
    <col collapsed="false" customWidth="false" hidden="false" outlineLevel="0" max="257" min="30" style="22" width="8.87"/>
  </cols>
  <sheetData>
    <row r="1" customFormat="false" ht="60.6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15" hidden="false" customHeight="true" outlineLevel="0" collapsed="false">
      <c r="A2" s="2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1"/>
    </row>
    <row r="3" customFormat="false" ht="42.45" hidden="false" customHeight="true" outlineLevel="0" collapsed="false">
      <c r="A3" s="21"/>
      <c r="B3" s="23"/>
      <c r="C3" s="24" t="n">
        <v>2201</v>
      </c>
      <c r="D3" s="25"/>
      <c r="E3" s="24" t="n">
        <f aca="false">C3+1</f>
        <v>2202</v>
      </c>
      <c r="F3" s="25"/>
      <c r="G3" s="24" t="n">
        <f aca="false">E3+1</f>
        <v>2203</v>
      </c>
      <c r="H3" s="25"/>
      <c r="I3" s="24" t="n">
        <f aca="false">G3+1</f>
        <v>2204</v>
      </c>
      <c r="J3" s="25"/>
      <c r="K3" s="24" t="n">
        <f aca="false">I3+1</f>
        <v>2205</v>
      </c>
      <c r="L3" s="25"/>
      <c r="M3" s="24" t="n">
        <f aca="false">K3+1</f>
        <v>2206</v>
      </c>
      <c r="N3" s="25"/>
      <c r="O3" s="24" t="n">
        <f aca="false">M3+1</f>
        <v>2207</v>
      </c>
      <c r="P3" s="25"/>
      <c r="Q3" s="24" t="n">
        <f aca="false">O3+1</f>
        <v>2208</v>
      </c>
      <c r="R3" s="25"/>
      <c r="S3" s="24" t="n">
        <f aca="false">Q3+1</f>
        <v>2209</v>
      </c>
      <c r="T3" s="25"/>
      <c r="U3" s="24" t="n">
        <f aca="false">S3+1</f>
        <v>2210</v>
      </c>
      <c r="V3" s="25"/>
      <c r="W3" s="24" t="n">
        <f aca="false">U3+1</f>
        <v>2211</v>
      </c>
      <c r="X3" s="25"/>
      <c r="Y3" s="24" t="n">
        <f aca="false">W3+1</f>
        <v>2212</v>
      </c>
      <c r="Z3" s="25"/>
      <c r="AA3" s="21"/>
    </row>
    <row r="4" s="28" customFormat="true" ht="1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6"/>
    </row>
    <row r="5" customFormat="false" ht="42.45" hidden="false" customHeight="true" outlineLevel="0" collapsed="false">
      <c r="A5" s="21"/>
      <c r="B5" s="23"/>
      <c r="C5" s="24" t="n">
        <f aca="false">C3+12</f>
        <v>2213</v>
      </c>
      <c r="D5" s="25"/>
      <c r="E5" s="24" t="n">
        <f aca="false">C5+1</f>
        <v>2214</v>
      </c>
      <c r="F5" s="25"/>
      <c r="G5" s="24" t="n">
        <f aca="false">E5+1</f>
        <v>2215</v>
      </c>
      <c r="H5" s="25"/>
      <c r="I5" s="24" t="n">
        <f aca="false">G5+1</f>
        <v>2216</v>
      </c>
      <c r="J5" s="25"/>
      <c r="K5" s="24" t="n">
        <f aca="false">I5+1</f>
        <v>2217</v>
      </c>
      <c r="L5" s="25"/>
      <c r="M5" s="24" t="n">
        <f aca="false">K5+1</f>
        <v>2218</v>
      </c>
      <c r="N5" s="25"/>
      <c r="O5" s="24" t="n">
        <f aca="false">M5+1</f>
        <v>2219</v>
      </c>
      <c r="P5" s="25"/>
      <c r="Q5" s="24" t="n">
        <f aca="false">O5+1</f>
        <v>2220</v>
      </c>
      <c r="R5" s="25"/>
      <c r="S5" s="24" t="n">
        <f aca="false">Q5+1</f>
        <v>2221</v>
      </c>
      <c r="T5" s="25"/>
      <c r="U5" s="24" t="n">
        <f aca="false">S5+1</f>
        <v>2222</v>
      </c>
      <c r="V5" s="25"/>
      <c r="W5" s="24" t="n">
        <f aca="false">U5+1</f>
        <v>2223</v>
      </c>
      <c r="X5" s="25"/>
      <c r="Y5" s="24" t="n">
        <f aca="false">W5+1</f>
        <v>2224</v>
      </c>
      <c r="Z5" s="25"/>
      <c r="AA5" s="21"/>
    </row>
    <row r="6" s="28" customFormat="true" ht="1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6"/>
    </row>
    <row r="7" customFormat="false" ht="42.45" hidden="false" customHeight="true" outlineLevel="0" collapsed="false">
      <c r="A7" s="21"/>
      <c r="B7" s="23"/>
      <c r="C7" s="24" t="n">
        <f aca="false">C5+12</f>
        <v>2225</v>
      </c>
      <c r="D7" s="25"/>
      <c r="E7" s="24" t="n">
        <f aca="false">C7+1</f>
        <v>2226</v>
      </c>
      <c r="F7" s="25"/>
      <c r="G7" s="24" t="n">
        <f aca="false">E7+1</f>
        <v>2227</v>
      </c>
      <c r="H7" s="25"/>
      <c r="I7" s="24" t="n">
        <f aca="false">G7+1</f>
        <v>2228</v>
      </c>
      <c r="J7" s="25"/>
      <c r="K7" s="24" t="n">
        <f aca="false">I7+1</f>
        <v>2229</v>
      </c>
      <c r="L7" s="25"/>
      <c r="M7" s="24" t="n">
        <f aca="false">K7+1</f>
        <v>2230</v>
      </c>
      <c r="N7" s="25"/>
      <c r="O7" s="24" t="n">
        <f aca="false">M7+1</f>
        <v>2231</v>
      </c>
      <c r="P7" s="25"/>
      <c r="Q7" s="24" t="n">
        <f aca="false">O7+1</f>
        <v>2232</v>
      </c>
      <c r="R7" s="25"/>
      <c r="S7" s="24" t="n">
        <f aca="false">Q7+1</f>
        <v>2233</v>
      </c>
      <c r="T7" s="25"/>
      <c r="U7" s="24" t="n">
        <f aca="false">S7+1</f>
        <v>2234</v>
      </c>
      <c r="V7" s="25"/>
      <c r="W7" s="24" t="n">
        <f aca="false">U7+1</f>
        <v>2235</v>
      </c>
      <c r="X7" s="25"/>
      <c r="Y7" s="24" t="n">
        <f aca="false">W7+1</f>
        <v>2236</v>
      </c>
      <c r="Z7" s="25"/>
      <c r="AA7" s="21"/>
    </row>
    <row r="8" s="28" customFormat="true" ht="1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42.45" hidden="false" customHeight="true" outlineLevel="0" collapsed="false">
      <c r="A9" s="21"/>
      <c r="B9" s="23"/>
      <c r="C9" s="29" t="s">
        <v>68</v>
      </c>
      <c r="D9" s="30"/>
      <c r="E9" s="31" t="s">
        <v>69</v>
      </c>
      <c r="F9" s="30"/>
      <c r="G9" s="10" t="str">
        <f aca="false">"+20"</f>
        <v>+20</v>
      </c>
      <c r="H9" s="30"/>
      <c r="I9" s="10" t="str">
        <f aca="false">"+10"</f>
        <v>+10</v>
      </c>
      <c r="J9" s="30"/>
      <c r="K9" s="10" t="str">
        <f aca="false">"+5"</f>
        <v>+5</v>
      </c>
      <c r="L9" s="30"/>
      <c r="M9" s="9" t="n">
        <v>7</v>
      </c>
      <c r="N9" s="30"/>
      <c r="O9" s="9" t="n">
        <v>8</v>
      </c>
      <c r="P9" s="30"/>
      <c r="Q9" s="9" t="n">
        <v>9</v>
      </c>
      <c r="R9" s="30"/>
      <c r="S9" s="10" t="s">
        <v>48</v>
      </c>
      <c r="T9" s="32"/>
      <c r="U9" s="33" t="s">
        <v>47</v>
      </c>
      <c r="V9" s="30"/>
      <c r="W9" s="34" t="s">
        <v>70</v>
      </c>
      <c r="X9" s="32"/>
      <c r="Y9" s="34" t="s">
        <v>41</v>
      </c>
      <c r="Z9" s="30"/>
      <c r="AA9" s="21"/>
    </row>
    <row r="10" s="28" customFormat="true" ht="15" hidden="false" customHeight="true" outlineLevel="0" collapsed="false">
      <c r="A10" s="26"/>
      <c r="B10" s="27"/>
      <c r="C10" s="27" t="s">
        <v>71</v>
      </c>
      <c r="D10" s="27"/>
      <c r="E10" s="27" t="s">
        <v>72</v>
      </c>
      <c r="F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73</v>
      </c>
      <c r="T10" s="27"/>
      <c r="U10" s="27" t="s">
        <v>74</v>
      </c>
      <c r="V10" s="27"/>
      <c r="W10" s="27" t="s">
        <v>75</v>
      </c>
      <c r="X10" s="27"/>
      <c r="Y10" s="27" t="s">
        <v>76</v>
      </c>
      <c r="Z10" s="27"/>
      <c r="AA10" s="26"/>
    </row>
    <row r="11" customFormat="false" ht="42.45" hidden="false" customHeight="true" outlineLevel="0" collapsed="false">
      <c r="A11" s="21"/>
      <c r="B11" s="23"/>
      <c r="C11" s="12" t="s">
        <v>77</v>
      </c>
      <c r="D11" s="32"/>
      <c r="E11" s="29" t="s">
        <v>78</v>
      </c>
      <c r="F11" s="32"/>
      <c r="G11" s="10" t="str">
        <f aca="false">"+2"</f>
        <v>+2</v>
      </c>
      <c r="H11" s="32"/>
      <c r="I11" s="10" t="str">
        <f aca="false">"+1"</f>
        <v>+1</v>
      </c>
      <c r="K11" s="13" t="s">
        <v>49</v>
      </c>
      <c r="L11" s="32"/>
      <c r="M11" s="9" t="n">
        <v>4</v>
      </c>
      <c r="N11" s="32"/>
      <c r="O11" s="9" t="n">
        <v>5</v>
      </c>
      <c r="P11" s="32"/>
      <c r="Q11" s="9" t="n">
        <v>6</v>
      </c>
      <c r="R11" s="32"/>
      <c r="S11" s="33" t="s">
        <v>79</v>
      </c>
      <c r="U11" s="10" t="s">
        <v>40</v>
      </c>
      <c r="V11" s="32"/>
      <c r="W11" s="11" t="s">
        <v>80</v>
      </c>
      <c r="X11" s="11"/>
      <c r="Y11" s="11"/>
      <c r="Z11" s="32"/>
      <c r="AA11" s="21"/>
    </row>
    <row r="12" s="28" customFormat="true" ht="15" hidden="false" customHeight="true" outlineLevel="0" collapsed="false">
      <c r="A12" s="26"/>
      <c r="B12" s="27"/>
      <c r="C12" s="27" t="s">
        <v>81</v>
      </c>
      <c r="D12" s="27"/>
      <c r="E12" s="27" t="s">
        <v>82</v>
      </c>
      <c r="F12" s="27"/>
      <c r="G12" s="27"/>
      <c r="H12" s="27"/>
      <c r="I12" s="27"/>
      <c r="J12" s="27"/>
      <c r="K12" s="27" t="s">
        <v>83</v>
      </c>
      <c r="L12" s="27"/>
      <c r="M12" s="27"/>
      <c r="N12" s="27"/>
      <c r="O12" s="27"/>
      <c r="P12" s="27"/>
      <c r="Q12" s="27"/>
      <c r="R12" s="27"/>
      <c r="S12" s="27" t="s">
        <v>84</v>
      </c>
      <c r="T12" s="27"/>
      <c r="U12" s="27" t="s">
        <v>85</v>
      </c>
      <c r="V12" s="27"/>
      <c r="W12" s="27"/>
      <c r="X12" s="27" t="s">
        <v>86</v>
      </c>
      <c r="Y12" s="27"/>
      <c r="Z12" s="27"/>
      <c r="AA12" s="26"/>
    </row>
    <row r="13" customFormat="false" ht="42.45" hidden="false" customHeight="true" outlineLevel="0" collapsed="false">
      <c r="A13" s="21"/>
      <c r="B13" s="23"/>
      <c r="C13" s="35" t="s">
        <v>87</v>
      </c>
      <c r="D13" s="36"/>
      <c r="E13" s="37" t="s">
        <v>53</v>
      </c>
      <c r="F13" s="36"/>
      <c r="G13" s="38" t="s">
        <v>57</v>
      </c>
      <c r="H13" s="36"/>
      <c r="I13" s="19" t="s">
        <v>65</v>
      </c>
      <c r="J13" s="19"/>
      <c r="K13" s="19"/>
      <c r="L13" s="36"/>
      <c r="M13" s="9" t="n">
        <v>1</v>
      </c>
      <c r="N13" s="36"/>
      <c r="O13" s="9" t="n">
        <v>2</v>
      </c>
      <c r="P13" s="36"/>
      <c r="Q13" s="9" t="n">
        <v>3</v>
      </c>
      <c r="R13" s="36"/>
      <c r="S13" s="10" t="s">
        <v>60</v>
      </c>
      <c r="T13" s="10"/>
      <c r="U13" s="10"/>
      <c r="V13" s="36"/>
      <c r="W13" s="11" t="s">
        <v>61</v>
      </c>
      <c r="X13" s="11"/>
      <c r="Y13" s="11"/>
      <c r="Z13" s="36"/>
      <c r="AA13" s="21"/>
    </row>
    <row r="14" s="28" customFormat="true" ht="15" hidden="false" customHeight="true" outlineLevel="0" collapsed="false">
      <c r="A14" s="26"/>
      <c r="B14" s="27"/>
      <c r="C14" s="27" t="s">
        <v>88</v>
      </c>
      <c r="D14" s="27"/>
      <c r="E14" s="27" t="s">
        <v>89</v>
      </c>
      <c r="F14" s="27"/>
      <c r="G14" s="27"/>
      <c r="H14" s="27"/>
      <c r="I14" s="19"/>
      <c r="J14" s="19"/>
      <c r="K14" s="19"/>
      <c r="L14" s="27"/>
      <c r="M14" s="27"/>
      <c r="N14" s="27"/>
      <c r="O14" s="27"/>
      <c r="P14" s="27"/>
      <c r="Q14" s="27"/>
      <c r="R14" s="27"/>
      <c r="S14" s="27"/>
      <c r="T14" s="27" t="s">
        <v>90</v>
      </c>
      <c r="U14" s="27"/>
      <c r="V14" s="27"/>
      <c r="W14" s="11"/>
      <c r="X14" s="11"/>
      <c r="Y14" s="11"/>
      <c r="Z14" s="27"/>
      <c r="AA14" s="26"/>
    </row>
    <row r="15" customFormat="false" ht="42.45" hidden="false" customHeight="true" outlineLevel="0" collapsed="false">
      <c r="A15" s="21"/>
      <c r="B15" s="23"/>
      <c r="C15" s="18" t="s">
        <v>91</v>
      </c>
      <c r="D15" s="18"/>
      <c r="E15" s="18"/>
      <c r="F15" s="39"/>
      <c r="G15" s="38" t="s">
        <v>58</v>
      </c>
      <c r="H15" s="39"/>
      <c r="I15" s="19"/>
      <c r="J15" s="19"/>
      <c r="K15" s="19"/>
      <c r="L15" s="39"/>
      <c r="M15" s="9" t="n">
        <v>0</v>
      </c>
      <c r="N15" s="39"/>
      <c r="O15" s="9" t="str">
        <f aca="false">"00"</f>
        <v>00</v>
      </c>
      <c r="P15" s="39"/>
      <c r="Q15" s="9" t="s">
        <v>64</v>
      </c>
      <c r="R15" s="39"/>
      <c r="S15" s="10" t="s">
        <v>92</v>
      </c>
      <c r="T15" s="10"/>
      <c r="U15" s="10"/>
      <c r="V15" s="39"/>
      <c r="W15" s="11"/>
      <c r="X15" s="11"/>
      <c r="Y15" s="11"/>
      <c r="Z15" s="39"/>
      <c r="AA15" s="21"/>
    </row>
    <row r="16" s="28" customFormat="true" ht="15" hidden="false" customHeight="true" outlineLevel="0" collapsed="false">
      <c r="A16" s="26"/>
      <c r="B16" s="27"/>
      <c r="C16" s="27"/>
      <c r="D16" s="27" t="s">
        <v>93</v>
      </c>
      <c r="E16" s="27"/>
      <c r="F16" s="27"/>
      <c r="G16" s="27"/>
      <c r="H16" s="27"/>
      <c r="I16" s="27"/>
      <c r="J16" s="27" t="s">
        <v>94</v>
      </c>
      <c r="K16" s="27"/>
      <c r="L16" s="27"/>
      <c r="M16" s="27"/>
      <c r="N16" s="27"/>
      <c r="O16" s="27"/>
      <c r="P16" s="27"/>
      <c r="Q16" s="27"/>
      <c r="R16" s="27"/>
      <c r="S16" s="27"/>
      <c r="T16" s="27" t="s">
        <v>95</v>
      </c>
      <c r="U16" s="27"/>
      <c r="V16" s="27"/>
      <c r="W16" s="27"/>
      <c r="X16" s="27" t="s">
        <v>96</v>
      </c>
      <c r="Y16" s="27"/>
      <c r="Z16" s="27"/>
      <c r="AA16" s="26"/>
    </row>
    <row r="17" customFormat="false" ht="75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306.6" hidden="false" customHeight="true" outlineLevel="0" collapsed="false"/>
    <row r="19" customFormat="false" ht="100.05" hidden="false" customHeight="true" outlineLevel="0" collapsed="false"/>
  </sheetData>
  <mergeCells count="6">
    <mergeCell ref="W11:Y11"/>
    <mergeCell ref="I13:K15"/>
    <mergeCell ref="S13:U13"/>
    <mergeCell ref="W13:Y15"/>
    <mergeCell ref="C15:E15"/>
    <mergeCell ref="S15:U1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2:38:20Z</dcterms:created>
  <dc:creator>Mike</dc:creator>
  <dc:description/>
  <dc:language>en-US</dc:language>
  <cp:lastModifiedBy>Mike</cp:lastModifiedBy>
  <cp:lastPrinted>1999-02-08T12:25:15Z</cp:lastPrinted>
  <cp:revision>0</cp:revision>
  <dc:subject/>
  <dc:title/>
</cp:coreProperties>
</file>