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BD1" sheetId="1" state="visible" r:id="rId2"/>
    <sheet name="OLD KBD (P.C.U)" sheetId="2" state="visible" r:id="rId3"/>
    <sheet name="MAGAZIN &amp; BENZIN (P.C.U)" sheetId="3" state="visible" r:id="rId4"/>
  </sheets>
  <definedNames>
    <definedName function="false" hidden="false" localSheetId="0" name="_xlnm.Print_Area" vbProcedure="false">KBD1!$B$2:$Z$16</definedName>
    <definedName function="false" hidden="false" localSheetId="2" name="_xlnm.Print_Area" vbProcedure="false">'MAGAZIN &amp; BENZIN (P.C.U)'!$B$2:$AI$16</definedName>
    <definedName function="false" hidden="false" localSheetId="1" name="_xlnm.Print_Area" vbProcedure="false">'OLD KBD (P.C.U)'!$B$2:$A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4">
  <si>
    <r>
      <rPr>
        <b val="true"/>
        <sz val="8"/>
        <rFont val="Arial"/>
        <family val="2"/>
        <charset val="204"/>
      </rPr>
      <t xml:space="preserve">LAIKS</t>
    </r>
    <r>
      <rPr>
        <sz val="8"/>
        <rFont val="Arial"/>
        <family val="2"/>
        <charset val="204"/>
      </rPr>
      <t xml:space="preserve">/ </t>
    </r>
    <r>
      <rPr>
        <b val="true"/>
        <sz val="8"/>
        <rFont val="Arial"/>
        <family val="2"/>
        <charset val="204"/>
      </rPr>
      <t xml:space="preserve">DATUMS</t>
    </r>
  </si>
  <si>
    <t xml:space="preserve">GALVIŅA</t>
  </si>
  <si>
    <t xml:space="preserve">CENA</t>
  </si>
  <si>
    <t xml:space="preserve">ATLAI DE</t>
  </si>
  <si>
    <t xml:space="preserve">KOPIJA</t>
  </si>
  <si>
    <t xml:space="preserve">KARTE</t>
  </si>
  <si>
    <t xml:space="preserve">CTRL+F1</t>
  </si>
  <si>
    <t xml:space="preserve">F2</t>
  </si>
  <si>
    <t xml:space="preserve">CTRL+F5</t>
  </si>
  <si>
    <t xml:space="preserve">CTRL+F4</t>
  </si>
  <si>
    <t xml:space="preserve">CTRL+F6</t>
  </si>
  <si>
    <t xml:space="preserve">F6</t>
  </si>
  <si>
    <t xml:space="preserve">X/Z ATSK</t>
  </si>
  <si>
    <t xml:space="preserve">JAUNA PAROLE</t>
  </si>
  <si>
    <t xml:space="preserve">ATGRIE ŠANA</t>
  </si>
  <si>
    <t xml:space="preserve">SVĪTR KODS</t>
  </si>
  <si>
    <t xml:space="preserve">PIRC.</t>
  </si>
  <si>
    <t xml:space="preserve">STARP SUMMA</t>
  </si>
  <si>
    <t xml:space="preserve">F3</t>
  </si>
  <si>
    <t xml:space="preserve">F7</t>
  </si>
  <si>
    <t xml:space="preserve">F9</t>
  </si>
  <si>
    <t xml:space="preserve">F11</t>
  </si>
  <si>
    <t xml:space="preserve">F4</t>
  </si>
  <si>
    <t xml:space="preserve">F5</t>
  </si>
  <si>
    <t xml:space="preserve">DZĒST</t>
  </si>
  <si>
    <t xml:space="preserve">KOR.</t>
  </si>
  <si>
    <t xml:space="preserve">­</t>
  </si>
  <si>
    <t xml:space="preserve">IEVADS</t>
  </si>
  <si>
    <t xml:space="preserve">KODS</t>
  </si>
  <si>
    <t xml:space="preserve">MAKSA</t>
  </si>
  <si>
    <t xml:space="preserve">DEL</t>
  </si>
  <si>
    <t xml:space="preserve">BS</t>
  </si>
  <si>
    <t xml:space="preserve">F10</t>
  </si>
  <si>
    <t xml:space="preserve">ANULĒTS</t>
  </si>
  <si>
    <t xml:space="preserve">Ї</t>
  </si>
  <si>
    <t xml:space="preserve">.</t>
  </si>
  <si>
    <t xml:space="preserve">DAUDZUMS SVARS</t>
  </si>
  <si>
    <t xml:space="preserve">ESC</t>
  </si>
  <si>
    <t xml:space="preserve">ENTER</t>
  </si>
  <si>
    <t xml:space="preserve">F8</t>
  </si>
  <si>
    <t xml:space="preserve">CTRL+W</t>
  </si>
  <si>
    <t xml:space="preserve">2.14</t>
  </si>
  <si>
    <t xml:space="preserve">new</t>
  </si>
  <si>
    <t xml:space="preserve">ANU LĒTS</t>
  </si>
  <si>
    <t xml:space="preserve">BEZSK. NAUDA</t>
  </si>
  <si>
    <r>
      <rPr>
        <b val="true"/>
        <sz val="8"/>
        <rFont val="Arial"/>
        <family val="2"/>
        <charset val="204"/>
      </rPr>
      <t xml:space="preserve">SKAIDR.</t>
    </r>
    <r>
      <rPr>
        <b val="true"/>
        <sz val="9"/>
        <rFont val="Arial"/>
        <family val="2"/>
        <charset val="204"/>
      </rPr>
      <t xml:space="preserve"> NAUDA</t>
    </r>
  </si>
  <si>
    <r>
      <rPr>
        <b val="true"/>
        <sz val="8"/>
        <rFont val="Arial"/>
        <family val="2"/>
        <charset val="204"/>
      </rPr>
      <t xml:space="preserve">DAUDZ. </t>
    </r>
    <r>
      <rPr>
        <b val="true"/>
        <sz val="10"/>
        <rFont val="Arial"/>
        <family val="2"/>
        <charset val="204"/>
      </rPr>
      <t xml:space="preserve">SVARS</t>
    </r>
  </si>
  <si>
    <r>
      <rPr>
        <b val="true"/>
        <sz val="11"/>
        <color rgb="FFFFFF00"/>
        <rFont val="Arial Baltic"/>
        <family val="2"/>
        <charset val="186"/>
      </rPr>
      <t xml:space="preserve">STOP
</t>
    </r>
    <r>
      <rPr>
        <b val="true"/>
        <sz val="9"/>
        <color rgb="FFFFFF00"/>
        <rFont val="Arial Baltic"/>
        <family val="2"/>
        <charset val="186"/>
      </rPr>
      <t xml:space="preserve">VISIEM</t>
    </r>
  </si>
  <si>
    <t xml:space="preserve">STOP</t>
  </si>
  <si>
    <t xml:space="preserve">JAUNA MAIŅA</t>
  </si>
  <si>
    <t xml:space="preserve">JAUNS</t>
  </si>
  <si>
    <t xml:space="preserve">PILNS</t>
  </si>
  <si>
    <t xml:space="preserve">LITROS</t>
  </si>
  <si>
    <t xml:space="preserve">LATOS</t>
  </si>
  <si>
    <t xml:space="preserve">DEG
VIELA</t>
  </si>
  <si>
    <t xml:space="preserve">A</t>
  </si>
  <si>
    <t xml:space="preserve">Ā</t>
  </si>
  <si>
    <t xml:space="preserve">B</t>
  </si>
  <si>
    <t xml:space="preserve">C</t>
  </si>
  <si>
    <t xml:space="preserve">Č</t>
  </si>
  <si>
    <t xml:space="preserve">D</t>
  </si>
  <si>
    <t xml:space="preserve">E</t>
  </si>
  <si>
    <t xml:space="preserve">Ē</t>
  </si>
  <si>
    <t xml:space="preserve">ALT-F10</t>
  </si>
  <si>
    <t xml:space="preserve">ALT-F9</t>
  </si>
  <si>
    <t xml:space="preserve">Alt-N</t>
  </si>
  <si>
    <t xml:space="preserve">INS</t>
  </si>
  <si>
    <t xml:space="preserve">ALT-F1</t>
  </si>
  <si>
    <t xml:space="preserve">ALT-F2</t>
  </si>
  <si>
    <t xml:space="preserve">ALT-F3</t>
  </si>
  <si>
    <t xml:space="preserve">CTRL+F8</t>
  </si>
  <si>
    <t xml:space="preserve">JA</t>
  </si>
  <si>
    <t xml:space="preserve">NE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F</t>
  </si>
  <si>
    <t xml:space="preserve">G</t>
  </si>
  <si>
    <t xml:space="preserve">Ģ</t>
  </si>
  <si>
    <t xml:space="preserve">H</t>
  </si>
  <si>
    <t xml:space="preserve">Ī</t>
  </si>
  <si>
    <t xml:space="preserve">J</t>
  </si>
  <si>
    <t xml:space="preserve">K</t>
  </si>
  <si>
    <t xml:space="preserve">Y</t>
  </si>
  <si>
    <t xml:space="preserve">N</t>
  </si>
  <si>
    <t xml:space="preserve">Alt+1</t>
  </si>
  <si>
    <t xml:space="preserve">Alt+2</t>
  </si>
  <si>
    <t xml:space="preserve">Alt+3</t>
  </si>
  <si>
    <t xml:space="preserve">Alt+4</t>
  </si>
  <si>
    <t xml:space="preserve">Alt+5</t>
  </si>
  <si>
    <t xml:space="preserve">Alt+6</t>
  </si>
  <si>
    <t xml:space="preserve">ANU
LĒTS</t>
  </si>
  <si>
    <t xml:space="preserve">+10</t>
  </si>
  <si>
    <t xml:space="preserve">+5</t>
  </si>
  <si>
    <t xml:space="preserve">+2</t>
  </si>
  <si>
    <t xml:space="preserve">+1</t>
  </si>
  <si>
    <t xml:space="preserve">ATGRIE
ŠANA</t>
  </si>
  <si>
    <t xml:space="preserve">Ķ</t>
  </si>
  <si>
    <t xml:space="preserve">L</t>
  </si>
  <si>
    <t xml:space="preserve">Ļ</t>
  </si>
  <si>
    <t xml:space="preserve">M</t>
  </si>
  <si>
    <t xml:space="preserve">Ņ</t>
  </si>
  <si>
    <t xml:space="preserve">O</t>
  </si>
  <si>
    <t xml:space="preserve">P</t>
  </si>
  <si>
    <t xml:space="preserve">ATS
KAITES</t>
  </si>
  <si>
    <t xml:space="preserve">JAUNA
PAROLE</t>
  </si>
  <si>
    <t xml:space="preserve">GAL VIŅA</t>
  </si>
  <si>
    <t xml:space="preserve">Q</t>
  </si>
  <si>
    <t xml:space="preserve">R</t>
  </si>
  <si>
    <t xml:space="preserve">S</t>
  </si>
  <si>
    <t xml:space="preserve">Š</t>
  </si>
  <si>
    <t xml:space="preserve">T</t>
  </si>
  <si>
    <t xml:space="preserve">U</t>
  </si>
  <si>
    <t xml:space="preserve">Ū</t>
  </si>
  <si>
    <t xml:space="preserve">ATLAI
DE</t>
  </si>
  <si>
    <t xml:space="preserve">BEZSK.
NAUDA</t>
  </si>
  <si>
    <t xml:space="preserve">SKAIDR.
NAUDA</t>
  </si>
  <si>
    <t xml:space="preserve">W</t>
  </si>
  <si>
    <t xml:space="preserve">X</t>
  </si>
  <si>
    <t xml:space="preserve">Z</t>
  </si>
  <si>
    <t xml:space="preserve">(</t>
  </si>
  <si>
    <t xml:space="preserve">)</t>
  </si>
  <si>
    <t xml:space="preserve">-</t>
  </si>
  <si>
    <t xml:space="preserve">+</t>
  </si>
  <si>
    <t xml:space="preserve">SVĪTR
KODS</t>
  </si>
  <si>
    <t xml:space="preserve">,</t>
  </si>
  <si>
    <t xml:space="preserve">!</t>
  </si>
  <si>
    <t xml:space="preserve">?</t>
  </si>
  <si>
    <t xml:space="preserve">"</t>
  </si>
  <si>
    <t xml:space="preserve">'</t>
  </si>
  <si>
    <t xml:space="preserve">*</t>
  </si>
  <si>
    <t xml:space="preserve">/</t>
  </si>
  <si>
    <t xml:space="preserve">DAUDZ.
SVARS</t>
  </si>
  <si>
    <t xml:space="preserve">00</t>
  </si>
  <si>
    <t xml:space="preserve">REĢ. NR. LV</t>
  </si>
  <si>
    <t xml:space="preserve">SIA "</t>
  </si>
  <si>
    <t xml:space="preserve">A/S "</t>
  </si>
  <si>
    <t xml:space="preserve">IU "</t>
  </si>
  <si>
    <t xml:space="preserve">:</t>
  </si>
  <si>
    <t xml:space="preserve">;</t>
  </si>
  <si>
    <t xml:space="preserve">&lt;TUKŠUMS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color rgb="FFFFFF00"/>
      <name val="Arial"/>
      <family val="2"/>
      <charset val="204"/>
    </font>
    <font>
      <b val="true"/>
      <sz val="11"/>
      <color rgb="FFFFFF00"/>
      <name val="Arial"/>
      <family val="2"/>
      <charset val="204"/>
    </font>
    <font>
      <b val="true"/>
      <sz val="12"/>
      <color rgb="FFFFFF00"/>
      <name val="Arial"/>
      <family val="2"/>
      <charset val="204"/>
    </font>
    <font>
      <b val="true"/>
      <sz val="14"/>
      <name val="Symbol"/>
      <family val="1"/>
      <charset val="2"/>
    </font>
    <font>
      <b val="true"/>
      <sz val="14"/>
      <color rgb="FFFFFF00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 Baltic"/>
      <family val="2"/>
      <charset val="186"/>
    </font>
    <font>
      <sz val="10"/>
      <name val="Arial Baltic"/>
      <family val="2"/>
      <charset val="186"/>
    </font>
    <font>
      <b val="true"/>
      <sz val="12"/>
      <name val="Arial Baltic"/>
      <family val="2"/>
      <charset val="186"/>
    </font>
    <font>
      <b val="true"/>
      <sz val="11"/>
      <color rgb="FFFFFF00"/>
      <name val="Arial Baltic"/>
      <family val="2"/>
      <charset val="186"/>
    </font>
    <font>
      <b val="true"/>
      <sz val="9"/>
      <color rgb="FFFFFF00"/>
      <name val="Arial Baltic"/>
      <family val="2"/>
      <charset val="186"/>
    </font>
    <font>
      <b val="true"/>
      <sz val="9"/>
      <name val="Arial Baltic"/>
      <family val="2"/>
      <charset val="186"/>
    </font>
    <font>
      <b val="true"/>
      <sz val="10"/>
      <name val="Arial Baltic"/>
      <family val="2"/>
      <charset val="186"/>
    </font>
    <font>
      <b val="true"/>
      <sz val="8"/>
      <name val="Arial Baltic"/>
      <family val="2"/>
      <charset val="186"/>
    </font>
    <font>
      <sz val="8"/>
      <name val="Arial Baltic"/>
      <family val="2"/>
      <charset val="186"/>
    </font>
    <font>
      <b val="true"/>
      <sz val="14"/>
      <name val="Arial Baltic"/>
      <family val="2"/>
      <charset val="186"/>
    </font>
    <font>
      <b val="true"/>
      <sz val="14"/>
      <color rgb="FFFFFF00"/>
      <name val="Arial Baltic"/>
      <family val="2"/>
      <charset val="186"/>
    </font>
    <font>
      <b val="true"/>
      <sz val="7"/>
      <name val="Arial Baltic"/>
      <family val="2"/>
      <charset val="186"/>
    </font>
    <font>
      <b val="true"/>
      <sz val="11"/>
      <name val="Arial Baltic"/>
      <family val="2"/>
      <charset val="186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U7" activeCellId="0" sqref="U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.84"/>
    <col collapsed="false" customWidth="true" hidden="false" outlineLevel="0" max="3" min="3" style="1" width="7.14"/>
    <col collapsed="false" customWidth="true" hidden="false" outlineLevel="0" max="4" min="4" style="1" width="2.84"/>
    <col collapsed="false" customWidth="true" hidden="false" outlineLevel="0" max="5" min="5" style="1" width="7.14"/>
    <col collapsed="false" customWidth="true" hidden="false" outlineLevel="0" max="6" min="6" style="1" width="2.84"/>
    <col collapsed="false" customWidth="true" hidden="false" outlineLevel="0" max="7" min="7" style="1" width="7.14"/>
    <col collapsed="false" customWidth="true" hidden="false" outlineLevel="0" max="8" min="8" style="1" width="2.84"/>
    <col collapsed="false" customWidth="true" hidden="false" outlineLevel="0" max="9" min="9" style="1" width="7.14"/>
    <col collapsed="false" customWidth="true" hidden="false" outlineLevel="0" max="10" min="10" style="1" width="2.84"/>
    <col collapsed="false" customWidth="true" hidden="false" outlineLevel="0" max="11" min="11" style="1" width="7.14"/>
    <col collapsed="false" customWidth="true" hidden="false" outlineLevel="0" max="12" min="12" style="1" width="2.84"/>
    <col collapsed="false" customWidth="true" hidden="false" outlineLevel="0" max="13" min="13" style="1" width="7.14"/>
    <col collapsed="false" customWidth="true" hidden="false" outlineLevel="0" max="14" min="14" style="1" width="2.84"/>
    <col collapsed="false" customWidth="true" hidden="false" outlineLevel="0" max="15" min="15" style="1" width="7.14"/>
    <col collapsed="false" customWidth="true" hidden="false" outlineLevel="0" max="16" min="16" style="1" width="2.84"/>
    <col collapsed="false" customWidth="true" hidden="false" outlineLevel="0" max="17" min="17" style="1" width="7.14"/>
    <col collapsed="false" customWidth="true" hidden="false" outlineLevel="0" max="18" min="18" style="1" width="2.84"/>
    <col collapsed="false" customWidth="true" hidden="false" outlineLevel="0" max="19" min="19" style="1" width="7.14"/>
    <col collapsed="false" customWidth="true" hidden="false" outlineLevel="0" max="20" min="20" style="1" width="2.84"/>
    <col collapsed="false" customWidth="true" hidden="false" outlineLevel="0" max="21" min="21" style="1" width="7.14"/>
    <col collapsed="false" customWidth="true" hidden="false" outlineLevel="0" max="22" min="22" style="1" width="2.84"/>
    <col collapsed="false" customWidth="true" hidden="false" outlineLevel="0" max="23" min="23" style="1" width="7.14"/>
    <col collapsed="false" customWidth="true" hidden="false" outlineLevel="0" max="24" min="24" style="1" width="2.84"/>
    <col collapsed="false" customWidth="true" hidden="false" outlineLevel="0" max="25" min="25" style="1" width="7.14"/>
    <col collapsed="false" customWidth="true" hidden="false" outlineLevel="0" max="26" min="26" style="1" width="2.84"/>
    <col collapsed="false" customWidth="true" hidden="false" outlineLevel="0" max="27" min="27" style="1" width="20.13"/>
    <col collapsed="false" customWidth="true" hidden="false" outlineLevel="0" max="29" min="28" style="1" width="20.7"/>
    <col collapsed="false" customWidth="false" hidden="false" outlineLevel="0" max="257" min="30" style="1" width="8.85"/>
  </cols>
  <sheetData>
    <row r="1" customFormat="false" ht="60.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2"/>
    </row>
    <row r="3" customFormat="false" ht="42.4" hidden="false" customHeight="true" outlineLevel="0" collapsed="false">
      <c r="A3" s="2"/>
      <c r="B3" s="3"/>
      <c r="C3" s="4" t="n">
        <v>2201</v>
      </c>
      <c r="D3" s="5"/>
      <c r="E3" s="4" t="n">
        <f aca="false">C3+1</f>
        <v>2202</v>
      </c>
      <c r="F3" s="5"/>
      <c r="G3" s="4" t="n">
        <f aca="false">E3+1</f>
        <v>2203</v>
      </c>
      <c r="H3" s="5"/>
      <c r="I3" s="4" t="n">
        <f aca="false">G3+1</f>
        <v>2204</v>
      </c>
      <c r="J3" s="5"/>
      <c r="K3" s="4" t="n">
        <f aca="false">I3+1</f>
        <v>2205</v>
      </c>
      <c r="L3" s="5"/>
      <c r="M3" s="4" t="n">
        <f aca="false">K3+1</f>
        <v>2206</v>
      </c>
      <c r="N3" s="5"/>
      <c r="O3" s="4" t="n">
        <f aca="false">M3+1</f>
        <v>2207</v>
      </c>
      <c r="P3" s="5"/>
      <c r="Q3" s="4" t="n">
        <f aca="false">O3+1</f>
        <v>2208</v>
      </c>
      <c r="R3" s="5"/>
      <c r="S3" s="4" t="n">
        <f aca="false">Q3+1</f>
        <v>2209</v>
      </c>
      <c r="T3" s="5"/>
      <c r="U3" s="4" t="n">
        <f aca="false">S3+1</f>
        <v>2210</v>
      </c>
      <c r="V3" s="5"/>
      <c r="W3" s="4" t="n">
        <f aca="false">U3+1</f>
        <v>2211</v>
      </c>
      <c r="X3" s="5"/>
      <c r="Y3" s="4" t="n">
        <f aca="false">W3+1</f>
        <v>2212</v>
      </c>
      <c r="Z3" s="5"/>
      <c r="AA3" s="2"/>
    </row>
    <row r="4" s="8" customFormat="true" ht="1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6"/>
    </row>
    <row r="5" customFormat="false" ht="42.4" hidden="false" customHeight="true" outlineLevel="0" collapsed="false">
      <c r="A5" s="2"/>
      <c r="B5" s="3"/>
      <c r="C5" s="4" t="n">
        <f aca="false">C3+12</f>
        <v>2213</v>
      </c>
      <c r="D5" s="5"/>
      <c r="E5" s="4" t="n">
        <f aca="false">C5+1</f>
        <v>2214</v>
      </c>
      <c r="F5" s="5"/>
      <c r="G5" s="4" t="n">
        <f aca="false">E5+1</f>
        <v>2215</v>
      </c>
      <c r="H5" s="5"/>
      <c r="I5" s="4" t="n">
        <f aca="false">G5+1</f>
        <v>2216</v>
      </c>
      <c r="J5" s="5"/>
      <c r="K5" s="4" t="n">
        <f aca="false">I5+1</f>
        <v>2217</v>
      </c>
      <c r="L5" s="5"/>
      <c r="M5" s="4" t="n">
        <f aca="false">K5+1</f>
        <v>2218</v>
      </c>
      <c r="N5" s="5"/>
      <c r="O5" s="4" t="n">
        <f aca="false">M5+1</f>
        <v>2219</v>
      </c>
      <c r="P5" s="5"/>
      <c r="Q5" s="4" t="n">
        <f aca="false">O5+1</f>
        <v>2220</v>
      </c>
      <c r="R5" s="5"/>
      <c r="S5" s="4" t="n">
        <f aca="false">Q5+1</f>
        <v>2221</v>
      </c>
      <c r="T5" s="5"/>
      <c r="U5" s="4" t="n">
        <f aca="false">S5+1</f>
        <v>2222</v>
      </c>
      <c r="V5" s="5"/>
      <c r="W5" s="4" t="n">
        <f aca="false">U5+1</f>
        <v>2223</v>
      </c>
      <c r="X5" s="5"/>
      <c r="Y5" s="4" t="n">
        <f aca="false">W5+1</f>
        <v>2224</v>
      </c>
      <c r="Z5" s="5"/>
      <c r="AA5" s="2"/>
    </row>
    <row r="6" s="8" customFormat="true" ht="1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6"/>
    </row>
    <row r="7" customFormat="false" ht="42.4" hidden="false" customHeight="true" outlineLevel="0" collapsed="false">
      <c r="A7" s="2"/>
      <c r="B7" s="3"/>
      <c r="C7" s="4" t="n">
        <f aca="false">C5+12</f>
        <v>2225</v>
      </c>
      <c r="D7" s="5"/>
      <c r="E7" s="4" t="n">
        <f aca="false">C7+1</f>
        <v>2226</v>
      </c>
      <c r="F7" s="5"/>
      <c r="G7" s="4" t="n">
        <f aca="false">E7+1</f>
        <v>2227</v>
      </c>
      <c r="H7" s="5"/>
      <c r="I7" s="4" t="n">
        <f aca="false">G7+1</f>
        <v>2228</v>
      </c>
      <c r="J7" s="5"/>
      <c r="K7" s="4" t="n">
        <f aca="false">I7+1</f>
        <v>2229</v>
      </c>
      <c r="L7" s="5"/>
      <c r="M7" s="4" t="n">
        <f aca="false">K7+1</f>
        <v>2230</v>
      </c>
      <c r="N7" s="5"/>
      <c r="O7" s="4" t="n">
        <f aca="false">M7+1</f>
        <v>2231</v>
      </c>
      <c r="P7" s="5"/>
      <c r="Q7" s="4" t="n">
        <f aca="false">O7+1</f>
        <v>2232</v>
      </c>
      <c r="R7" s="5"/>
      <c r="S7" s="4" t="n">
        <f aca="false">Q7+1</f>
        <v>2233</v>
      </c>
      <c r="T7" s="5"/>
      <c r="U7" s="4" t="n">
        <f aca="false">S7+1</f>
        <v>2234</v>
      </c>
      <c r="V7" s="5"/>
      <c r="W7" s="4" t="n">
        <f aca="false">U7+1</f>
        <v>2235</v>
      </c>
      <c r="X7" s="5"/>
      <c r="Y7" s="4" t="n">
        <f aca="false">W7+1</f>
        <v>2236</v>
      </c>
      <c r="Z7" s="5"/>
      <c r="AA7" s="2"/>
    </row>
    <row r="8" s="8" customFormat="true" ht="1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6"/>
    </row>
    <row r="9" customFormat="false" ht="42.4" hidden="false" customHeight="true" outlineLevel="0" collapsed="false">
      <c r="A9" s="2"/>
      <c r="B9" s="3"/>
      <c r="C9" s="9" t="s">
        <v>0</v>
      </c>
      <c r="D9" s="10"/>
      <c r="E9" s="11" t="s">
        <v>1</v>
      </c>
      <c r="F9" s="10"/>
      <c r="G9" s="12" t="str">
        <f aca="false">"+20"</f>
        <v>+20</v>
      </c>
      <c r="H9" s="10"/>
      <c r="I9" s="12" t="str">
        <f aca="false">"+10"</f>
        <v>+10</v>
      </c>
      <c r="J9" s="10"/>
      <c r="K9" s="12" t="str">
        <f aca="false">"+5"</f>
        <v>+5</v>
      </c>
      <c r="L9" s="10"/>
      <c r="M9" s="13" t="n">
        <v>7</v>
      </c>
      <c r="N9" s="10"/>
      <c r="O9" s="13" t="n">
        <v>8</v>
      </c>
      <c r="P9" s="10"/>
      <c r="Q9" s="13" t="n">
        <v>9</v>
      </c>
      <c r="R9" s="10"/>
      <c r="S9" s="12" t="s">
        <v>2</v>
      </c>
      <c r="T9" s="14"/>
      <c r="U9" s="15" t="s">
        <v>3</v>
      </c>
      <c r="V9" s="10"/>
      <c r="W9" s="16" t="s">
        <v>4</v>
      </c>
      <c r="X9" s="14"/>
      <c r="Y9" s="16" t="s">
        <v>5</v>
      </c>
      <c r="Z9" s="10"/>
      <c r="AA9" s="2"/>
    </row>
    <row r="10" s="8" customFormat="true" ht="15" hidden="false" customHeight="true" outlineLevel="0" collapsed="false">
      <c r="A10" s="6"/>
      <c r="B10" s="7"/>
      <c r="C10" s="7" t="s">
        <v>6</v>
      </c>
      <c r="D10" s="7"/>
      <c r="E10" s="7" t="s">
        <v>7</v>
      </c>
      <c r="F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 t="s">
        <v>8</v>
      </c>
      <c r="T10" s="7"/>
      <c r="U10" s="7" t="s">
        <v>9</v>
      </c>
      <c r="V10" s="7"/>
      <c r="W10" s="7" t="s">
        <v>10</v>
      </c>
      <c r="X10" s="7"/>
      <c r="Y10" s="7" t="s">
        <v>11</v>
      </c>
      <c r="Z10" s="7"/>
      <c r="AA10" s="6"/>
    </row>
    <row r="11" customFormat="false" ht="42.4" hidden="false" customHeight="true" outlineLevel="0" collapsed="false">
      <c r="A11" s="2"/>
      <c r="B11" s="3"/>
      <c r="C11" s="17" t="s">
        <v>12</v>
      </c>
      <c r="D11" s="14"/>
      <c r="E11" s="9" t="s">
        <v>13</v>
      </c>
      <c r="F11" s="14"/>
      <c r="G11" s="12" t="str">
        <f aca="false">"+2"</f>
        <v>+2</v>
      </c>
      <c r="H11" s="14"/>
      <c r="I11" s="12" t="str">
        <f aca="false">"+1"</f>
        <v>+1</v>
      </c>
      <c r="K11" s="18" t="s">
        <v>14</v>
      </c>
      <c r="L11" s="14"/>
      <c r="M11" s="13" t="n">
        <v>4</v>
      </c>
      <c r="N11" s="14"/>
      <c r="O11" s="13" t="n">
        <v>5</v>
      </c>
      <c r="P11" s="14"/>
      <c r="Q11" s="13" t="n">
        <v>6</v>
      </c>
      <c r="R11" s="14"/>
      <c r="S11" s="15" t="s">
        <v>15</v>
      </c>
      <c r="U11" s="12" t="s">
        <v>16</v>
      </c>
      <c r="V11" s="14"/>
      <c r="W11" s="19" t="s">
        <v>17</v>
      </c>
      <c r="X11" s="19"/>
      <c r="Y11" s="19"/>
      <c r="Z11" s="14"/>
      <c r="AA11" s="2"/>
    </row>
    <row r="12" s="8" customFormat="true" ht="15" hidden="false" customHeight="true" outlineLevel="0" collapsed="false">
      <c r="A12" s="6"/>
      <c r="B12" s="7"/>
      <c r="C12" s="7" t="s">
        <v>18</v>
      </c>
      <c r="D12" s="7"/>
      <c r="E12" s="7" t="s">
        <v>19</v>
      </c>
      <c r="F12" s="7"/>
      <c r="G12" s="7"/>
      <c r="H12" s="7"/>
      <c r="I12" s="7"/>
      <c r="J12" s="7"/>
      <c r="K12" s="7" t="s">
        <v>20</v>
      </c>
      <c r="L12" s="7"/>
      <c r="M12" s="7"/>
      <c r="N12" s="7"/>
      <c r="O12" s="7"/>
      <c r="P12" s="7"/>
      <c r="Q12" s="7"/>
      <c r="R12" s="7"/>
      <c r="S12" s="7" t="s">
        <v>21</v>
      </c>
      <c r="T12" s="7"/>
      <c r="U12" s="7" t="s">
        <v>22</v>
      </c>
      <c r="V12" s="7"/>
      <c r="W12" s="7"/>
      <c r="X12" s="7" t="s">
        <v>23</v>
      </c>
      <c r="Y12" s="7"/>
      <c r="Z12" s="7"/>
      <c r="AA12" s="6"/>
    </row>
    <row r="13" customFormat="false" ht="42.4" hidden="false" customHeight="true" outlineLevel="0" collapsed="false">
      <c r="A13" s="2"/>
      <c r="B13" s="3"/>
      <c r="C13" s="20" t="s">
        <v>24</v>
      </c>
      <c r="D13" s="21"/>
      <c r="E13" s="22" t="s">
        <v>25</v>
      </c>
      <c r="F13" s="21"/>
      <c r="G13" s="23" t="s">
        <v>26</v>
      </c>
      <c r="H13" s="21"/>
      <c r="I13" s="24" t="s">
        <v>27</v>
      </c>
      <c r="J13" s="24"/>
      <c r="K13" s="24"/>
      <c r="L13" s="21"/>
      <c r="M13" s="13" t="n">
        <v>1</v>
      </c>
      <c r="N13" s="21"/>
      <c r="O13" s="13" t="n">
        <v>2</v>
      </c>
      <c r="P13" s="21"/>
      <c r="Q13" s="13" t="n">
        <v>3</v>
      </c>
      <c r="R13" s="21"/>
      <c r="S13" s="25" t="s">
        <v>28</v>
      </c>
      <c r="T13" s="25"/>
      <c r="U13" s="25"/>
      <c r="V13" s="21"/>
      <c r="W13" s="19" t="s">
        <v>29</v>
      </c>
      <c r="X13" s="19"/>
      <c r="Y13" s="19"/>
      <c r="Z13" s="21"/>
      <c r="AA13" s="2"/>
    </row>
    <row r="14" s="8" customFormat="true" ht="15" hidden="false" customHeight="true" outlineLevel="0" collapsed="false">
      <c r="A14" s="6"/>
      <c r="B14" s="7"/>
      <c r="C14" s="7" t="s">
        <v>30</v>
      </c>
      <c r="D14" s="7"/>
      <c r="E14" s="7" t="s">
        <v>31</v>
      </c>
      <c r="F14" s="7"/>
      <c r="G14" s="7"/>
      <c r="H14" s="7"/>
      <c r="I14" s="24"/>
      <c r="J14" s="24"/>
      <c r="K14" s="24"/>
      <c r="L14" s="7"/>
      <c r="M14" s="7"/>
      <c r="N14" s="7"/>
      <c r="O14" s="7"/>
      <c r="P14" s="7"/>
      <c r="Q14" s="7"/>
      <c r="R14" s="7"/>
      <c r="S14" s="7"/>
      <c r="T14" s="7" t="s">
        <v>32</v>
      </c>
      <c r="U14" s="7"/>
      <c r="V14" s="7"/>
      <c r="W14" s="19"/>
      <c r="X14" s="19"/>
      <c r="Y14" s="19"/>
      <c r="Z14" s="7"/>
      <c r="AA14" s="6"/>
    </row>
    <row r="15" customFormat="false" ht="42.4" hidden="false" customHeight="true" outlineLevel="0" collapsed="false">
      <c r="A15" s="2"/>
      <c r="B15" s="3"/>
      <c r="C15" s="26" t="s">
        <v>33</v>
      </c>
      <c r="D15" s="26"/>
      <c r="E15" s="26"/>
      <c r="F15" s="27"/>
      <c r="G15" s="23" t="s">
        <v>34</v>
      </c>
      <c r="H15" s="27"/>
      <c r="I15" s="24"/>
      <c r="J15" s="24"/>
      <c r="K15" s="24"/>
      <c r="L15" s="27"/>
      <c r="M15" s="13" t="n">
        <v>0</v>
      </c>
      <c r="N15" s="27"/>
      <c r="O15" s="13" t="str">
        <f aca="false">"00"</f>
        <v>00</v>
      </c>
      <c r="P15" s="27"/>
      <c r="Q15" s="13" t="s">
        <v>35</v>
      </c>
      <c r="R15" s="27"/>
      <c r="S15" s="25" t="s">
        <v>36</v>
      </c>
      <c r="T15" s="25"/>
      <c r="U15" s="25"/>
      <c r="V15" s="27"/>
      <c r="W15" s="19"/>
      <c r="X15" s="19"/>
      <c r="Y15" s="19"/>
      <c r="Z15" s="27"/>
      <c r="AA15" s="2"/>
    </row>
    <row r="16" s="8" customFormat="true" ht="15" hidden="false" customHeight="true" outlineLevel="0" collapsed="false">
      <c r="A16" s="6"/>
      <c r="B16" s="7"/>
      <c r="C16" s="7"/>
      <c r="D16" s="7" t="s">
        <v>37</v>
      </c>
      <c r="E16" s="7"/>
      <c r="F16" s="7"/>
      <c r="G16" s="7"/>
      <c r="H16" s="7"/>
      <c r="I16" s="7"/>
      <c r="J16" s="7" t="s">
        <v>38</v>
      </c>
      <c r="K16" s="7"/>
      <c r="L16" s="7"/>
      <c r="M16" s="7"/>
      <c r="N16" s="7"/>
      <c r="O16" s="7"/>
      <c r="P16" s="7"/>
      <c r="Q16" s="7"/>
      <c r="R16" s="7"/>
      <c r="S16" s="7"/>
      <c r="T16" s="7" t="s">
        <v>39</v>
      </c>
      <c r="U16" s="7"/>
      <c r="V16" s="7"/>
      <c r="W16" s="7"/>
      <c r="X16" s="7" t="s">
        <v>40</v>
      </c>
      <c r="Y16" s="7"/>
      <c r="Z16" s="7"/>
      <c r="AA16" s="6"/>
    </row>
    <row r="17" customFormat="false" ht="75.6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306.6" hidden="false" customHeight="true" outlineLevel="0" collapsed="false"/>
    <row r="19" customFormat="false" ht="100.15" hidden="false" customHeight="true" outlineLevel="0" collapsed="false"/>
  </sheetData>
  <mergeCells count="6">
    <mergeCell ref="W11:Y11"/>
    <mergeCell ref="I13:K15"/>
    <mergeCell ref="S13:U13"/>
    <mergeCell ref="W13:Y15"/>
    <mergeCell ref="C15:E15"/>
    <mergeCell ref="S15:U1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"/>
  <sheetViews>
    <sheetView showFormulas="false" showGridLines="true" showRowColHeaders="true" showZeros="true" rightToLeft="false" tabSelected="false" showOutlineSymbols="true" defaultGridColor="true" view="normal" topLeftCell="J2" colorId="64" zoomScale="75" zoomScaleNormal="75" zoomScalePageLayoutView="100" workbookViewId="0">
      <selection pane="topLeft" activeCell="Z7" activeCellId="0" sqref="Z7"/>
    </sheetView>
  </sheetViews>
  <sheetFormatPr defaultColWidth="8.84765625" defaultRowHeight="15" zeroHeight="false" outlineLevelRow="0" outlineLevelCol="0"/>
  <cols>
    <col collapsed="false" customWidth="true" hidden="false" outlineLevel="0" max="1" min="1" style="28" width="9.56"/>
    <col collapsed="false" customWidth="true" hidden="false" outlineLevel="0" max="2" min="2" style="1" width="2.7"/>
    <col collapsed="false" customWidth="true" hidden="false" outlineLevel="0" max="3" min="3" style="1" width="6.85"/>
    <col collapsed="false" customWidth="true" hidden="false" outlineLevel="0" max="4" min="4" style="1" width="2.7"/>
    <col collapsed="false" customWidth="true" hidden="false" outlineLevel="0" max="5" min="5" style="1" width="6.85"/>
    <col collapsed="false" customWidth="true" hidden="false" outlineLevel="0" max="6" min="6" style="1" width="2.7"/>
    <col collapsed="false" customWidth="true" hidden="false" outlineLevel="0" max="7" min="7" style="1" width="6.85"/>
    <col collapsed="false" customWidth="true" hidden="false" outlineLevel="0" max="8" min="8" style="1" width="2.7"/>
    <col collapsed="false" customWidth="true" hidden="false" outlineLevel="0" max="9" min="9" style="1" width="6.85"/>
    <col collapsed="false" customWidth="true" hidden="false" outlineLevel="0" max="10" min="10" style="1" width="2.7"/>
    <col collapsed="false" customWidth="true" hidden="false" outlineLevel="0" max="11" min="11" style="1" width="6.85"/>
    <col collapsed="false" customWidth="true" hidden="false" outlineLevel="0" max="12" min="12" style="1" width="2.7"/>
    <col collapsed="false" customWidth="true" hidden="false" outlineLevel="0" max="13" min="13" style="1" width="6.85"/>
    <col collapsed="false" customWidth="true" hidden="false" outlineLevel="0" max="14" min="14" style="1" width="2.7"/>
    <col collapsed="false" customWidth="true" hidden="false" outlineLevel="0" max="15" min="15" style="1" width="6.85"/>
    <col collapsed="false" customWidth="true" hidden="false" outlineLevel="0" max="16" min="16" style="1" width="2.7"/>
    <col collapsed="false" customWidth="true" hidden="false" outlineLevel="0" max="17" min="17" style="1" width="6.85"/>
    <col collapsed="false" customWidth="true" hidden="false" outlineLevel="0" max="19" min="18" style="1" width="2.7"/>
    <col collapsed="false" customWidth="true" hidden="false" outlineLevel="0" max="20" min="20" style="1" width="6.85"/>
    <col collapsed="false" customWidth="true" hidden="false" outlineLevel="0" max="21" min="21" style="1" width="2.7"/>
    <col collapsed="false" customWidth="true" hidden="false" outlineLevel="0" max="22" min="22" style="1" width="6.85"/>
    <col collapsed="false" customWidth="true" hidden="false" outlineLevel="0" max="23" min="23" style="1" width="2.7"/>
    <col collapsed="false" customWidth="true" hidden="false" outlineLevel="0" max="24" min="24" style="1" width="6.85"/>
    <col collapsed="false" customWidth="true" hidden="false" outlineLevel="0" max="25" min="25" style="1" width="2.7"/>
    <col collapsed="false" customWidth="true" hidden="false" outlineLevel="0" max="26" min="26" style="1" width="6.85"/>
    <col collapsed="false" customWidth="true" hidden="false" outlineLevel="0" max="27" min="27" style="1" width="2.7"/>
    <col collapsed="false" customWidth="true" hidden="false" outlineLevel="0" max="28" min="28" style="1" width="6.85"/>
    <col collapsed="false" customWidth="true" hidden="false" outlineLevel="0" max="29" min="29" style="1" width="2.7"/>
    <col collapsed="false" customWidth="true" hidden="false" outlineLevel="0" max="30" min="30" style="1" width="6.85"/>
    <col collapsed="false" customWidth="true" hidden="false" outlineLevel="0" max="31" min="31" style="1" width="2.7"/>
    <col collapsed="false" customWidth="true" hidden="false" outlineLevel="0" max="32" min="32" style="1" width="6.85"/>
    <col collapsed="false" customWidth="true" hidden="false" outlineLevel="0" max="33" min="33" style="1" width="2.7"/>
    <col collapsed="false" customWidth="true" hidden="false" outlineLevel="0" max="34" min="34" style="1" width="6.85"/>
    <col collapsed="false" customWidth="true" hidden="false" outlineLevel="0" max="35" min="35" style="1" width="2.7"/>
    <col collapsed="false" customWidth="true" hidden="false" outlineLevel="0" max="36" min="36" style="1" width="20.13"/>
    <col collapsed="false" customWidth="true" hidden="false" outlineLevel="0" max="38" min="37" style="1" width="20.7"/>
    <col collapsed="false" customWidth="false" hidden="false" outlineLevel="0" max="257" min="39" style="1" width="8.85"/>
  </cols>
  <sheetData>
    <row r="1" s="28" customFormat="true" ht="60.6" hidden="false" customHeight="true" outlineLevel="0" collapsed="false">
      <c r="A1" s="29"/>
      <c r="B1" s="29"/>
      <c r="C1" s="29" t="n">
        <v>6.43</v>
      </c>
      <c r="D1" s="29" t="s">
        <v>41</v>
      </c>
      <c r="E1" s="29"/>
      <c r="F1" s="29"/>
      <c r="G1" s="29" t="s">
        <v>42</v>
      </c>
      <c r="H1" s="29"/>
      <c r="I1" s="29" t="n">
        <v>6.14</v>
      </c>
      <c r="J1" s="29" t="n">
        <v>2</v>
      </c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</row>
    <row r="2" customFormat="false" ht="14.1" hidden="false" customHeight="true" outlineLevel="0" collapsed="false">
      <c r="A2" s="29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2"/>
    </row>
    <row r="3" customFormat="false" ht="41.1" hidden="false" customHeight="true" outlineLevel="0" collapsed="false">
      <c r="A3" s="29" t="n">
        <v>42.5</v>
      </c>
      <c r="B3" s="3"/>
      <c r="C3" s="30" t="n">
        <v>2201</v>
      </c>
      <c r="D3" s="5"/>
      <c r="E3" s="30" t="n">
        <f aca="false">C3+1</f>
        <v>2202</v>
      </c>
      <c r="F3" s="5"/>
      <c r="G3" s="30" t="n">
        <f aca="false">E3+1</f>
        <v>2203</v>
      </c>
      <c r="H3" s="5"/>
      <c r="I3" s="30" t="n">
        <f aca="false">G3+1</f>
        <v>2204</v>
      </c>
      <c r="J3" s="5"/>
      <c r="K3" s="30" t="n">
        <f aca="false">I3+1</f>
        <v>2205</v>
      </c>
      <c r="L3" s="5"/>
      <c r="M3" s="30" t="n">
        <f aca="false">K3+1</f>
        <v>2206</v>
      </c>
      <c r="N3" s="5"/>
      <c r="O3" s="30" t="n">
        <f aca="false">M3+1</f>
        <v>2207</v>
      </c>
      <c r="P3" s="5"/>
      <c r="Q3" s="30" t="n">
        <f aca="false">O3+1</f>
        <v>2208</v>
      </c>
      <c r="R3" s="5"/>
      <c r="S3" s="3"/>
      <c r="T3" s="30" t="n">
        <f aca="false">C15+8</f>
        <v>2257</v>
      </c>
      <c r="U3" s="3"/>
      <c r="V3" s="30" t="n">
        <f aca="false">T3+1</f>
        <v>2258</v>
      </c>
      <c r="W3" s="5"/>
      <c r="X3" s="30" t="n">
        <f aca="false">V3+1</f>
        <v>2259</v>
      </c>
      <c r="Y3" s="5"/>
      <c r="Z3" s="30" t="n">
        <f aca="false">X3+1</f>
        <v>2260</v>
      </c>
      <c r="AA3" s="5"/>
      <c r="AB3" s="30" t="n">
        <f aca="false">Z3+1</f>
        <v>2261</v>
      </c>
      <c r="AC3" s="5"/>
      <c r="AD3" s="30" t="n">
        <f aca="false">AB3+1</f>
        <v>2262</v>
      </c>
      <c r="AE3" s="5"/>
      <c r="AF3" s="30" t="n">
        <f aca="false">AD3+1</f>
        <v>2263</v>
      </c>
      <c r="AG3" s="5"/>
      <c r="AH3" s="30" t="n">
        <f aca="false">AF3+1</f>
        <v>2264</v>
      </c>
      <c r="AI3" s="5"/>
      <c r="AJ3" s="2"/>
    </row>
    <row r="4" s="8" customFormat="true" ht="14.1" hidden="false" customHeight="true" outlineLevel="0" collapsed="false">
      <c r="A4" s="31" t="n">
        <v>1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3"/>
      <c r="AC4" s="3"/>
      <c r="AD4" s="3"/>
      <c r="AE4" s="3"/>
      <c r="AF4" s="7"/>
      <c r="AG4" s="7"/>
      <c r="AH4" s="7"/>
      <c r="AI4" s="7"/>
      <c r="AJ4" s="6"/>
    </row>
    <row r="5" customFormat="false" ht="41.1" hidden="false" customHeight="true" outlineLevel="0" collapsed="false">
      <c r="A5" s="29" t="s">
        <v>42</v>
      </c>
      <c r="B5" s="3"/>
      <c r="C5" s="30" t="n">
        <f aca="false">C3+8</f>
        <v>2209</v>
      </c>
      <c r="D5" s="5"/>
      <c r="E5" s="30" t="n">
        <f aca="false">C5+1</f>
        <v>2210</v>
      </c>
      <c r="F5" s="5"/>
      <c r="G5" s="30" t="n">
        <f aca="false">E5+1</f>
        <v>2211</v>
      </c>
      <c r="H5" s="5"/>
      <c r="I5" s="30" t="n">
        <f aca="false">G5+1</f>
        <v>2212</v>
      </c>
      <c r="J5" s="5"/>
      <c r="K5" s="30" t="n">
        <f aca="false">I5+1</f>
        <v>2213</v>
      </c>
      <c r="L5" s="5"/>
      <c r="M5" s="30" t="n">
        <f aca="false">K5+1</f>
        <v>2214</v>
      </c>
      <c r="N5" s="5"/>
      <c r="O5" s="30" t="n">
        <f aca="false">M5+1</f>
        <v>2215</v>
      </c>
      <c r="P5" s="5"/>
      <c r="Q5" s="30" t="n">
        <f aca="false">O5+1</f>
        <v>2216</v>
      </c>
      <c r="R5" s="5"/>
      <c r="S5" s="3"/>
      <c r="T5" s="30" t="n">
        <f aca="false">T3+8</f>
        <v>2265</v>
      </c>
      <c r="U5" s="5"/>
      <c r="V5" s="30" t="n">
        <f aca="false">T5+1</f>
        <v>2266</v>
      </c>
      <c r="W5" s="5"/>
      <c r="X5" s="30" t="n">
        <f aca="false">V5+1</f>
        <v>2267</v>
      </c>
      <c r="Y5" s="5"/>
      <c r="Z5" s="30" t="n">
        <f aca="false">X5+1</f>
        <v>2268</v>
      </c>
      <c r="AA5" s="5"/>
      <c r="AB5" s="30" t="n">
        <f aca="false">Z5+1</f>
        <v>2269</v>
      </c>
      <c r="AC5" s="5"/>
      <c r="AD5" s="30" t="n">
        <f aca="false">AB5+1</f>
        <v>2270</v>
      </c>
      <c r="AE5" s="5"/>
      <c r="AF5" s="30" t="n">
        <f aca="false">AD5+1</f>
        <v>2271</v>
      </c>
      <c r="AG5" s="5"/>
      <c r="AH5" s="30" t="n">
        <f aca="false">AF5+1</f>
        <v>2272</v>
      </c>
      <c r="AI5" s="5"/>
      <c r="AJ5" s="2"/>
    </row>
    <row r="6" s="8" customFormat="true" ht="14.1" hidden="false" customHeight="true" outlineLevel="0" collapsed="false">
      <c r="A6" s="31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AA6" s="7"/>
      <c r="AG6" s="7"/>
      <c r="AI6" s="7"/>
      <c r="AJ6" s="6"/>
    </row>
    <row r="7" customFormat="false" ht="41.1" hidden="false" customHeight="true" outlineLevel="0" collapsed="false">
      <c r="A7" s="29" t="n">
        <v>41</v>
      </c>
      <c r="B7" s="3"/>
      <c r="C7" s="30" t="n">
        <f aca="false">C5+8</f>
        <v>2217</v>
      </c>
      <c r="D7" s="5"/>
      <c r="E7" s="30" t="n">
        <f aca="false">C7+1</f>
        <v>2218</v>
      </c>
      <c r="F7" s="5"/>
      <c r="G7" s="30" t="n">
        <f aca="false">E7+1</f>
        <v>2219</v>
      </c>
      <c r="H7" s="5"/>
      <c r="I7" s="30" t="n">
        <f aca="false">G7+1</f>
        <v>2220</v>
      </c>
      <c r="J7" s="5"/>
      <c r="K7" s="30" t="n">
        <f aca="false">I7+1</f>
        <v>2221</v>
      </c>
      <c r="L7" s="5"/>
      <c r="M7" s="30" t="n">
        <f aca="false">K7+1</f>
        <v>2222</v>
      </c>
      <c r="N7" s="5"/>
      <c r="O7" s="30" t="n">
        <f aca="false">M7+1</f>
        <v>2223</v>
      </c>
      <c r="P7" s="5"/>
      <c r="Q7" s="30" t="n">
        <f aca="false">O7+1</f>
        <v>2224</v>
      </c>
      <c r="R7" s="5"/>
      <c r="S7" s="3"/>
      <c r="T7" s="32" t="s">
        <v>43</v>
      </c>
      <c r="U7" s="5"/>
      <c r="V7" s="33" t="s">
        <v>24</v>
      </c>
      <c r="W7" s="21"/>
      <c r="X7" s="32" t="s">
        <v>25</v>
      </c>
      <c r="Z7" s="34" t="str">
        <f aca="false">"+10"</f>
        <v>+10</v>
      </c>
      <c r="AB7" s="34" t="str">
        <f aca="false">"+5"</f>
        <v>+5</v>
      </c>
      <c r="AC7" s="5"/>
      <c r="AD7" s="34" t="str">
        <f aca="false">"+2"</f>
        <v>+2</v>
      </c>
      <c r="AE7" s="14"/>
      <c r="AF7" s="34" t="str">
        <f aca="false">"+1"</f>
        <v>+1</v>
      </c>
      <c r="AH7" s="35" t="s">
        <v>14</v>
      </c>
      <c r="AI7" s="5"/>
      <c r="AJ7" s="2"/>
    </row>
    <row r="8" s="8" customFormat="true" ht="14.1" hidden="false" customHeight="true" outlineLevel="0" collapsed="false">
      <c r="A8" s="31" t="n">
        <v>1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 t="s">
        <v>37</v>
      </c>
      <c r="U8" s="7"/>
      <c r="V8" s="7" t="s">
        <v>30</v>
      </c>
      <c r="W8" s="7"/>
      <c r="X8" s="7" t="s">
        <v>31</v>
      </c>
      <c r="Y8" s="7"/>
      <c r="Z8" s="7"/>
      <c r="AA8" s="7"/>
      <c r="AB8" s="7"/>
      <c r="AC8" s="7"/>
      <c r="AD8" s="7"/>
      <c r="AE8" s="7"/>
      <c r="AF8" s="7"/>
      <c r="AG8" s="7"/>
      <c r="AH8" s="7" t="s">
        <v>20</v>
      </c>
      <c r="AI8" s="7"/>
      <c r="AJ8" s="6"/>
    </row>
    <row r="9" customFormat="false" ht="41.1" hidden="false" customHeight="true" outlineLevel="0" collapsed="false">
      <c r="A9" s="29"/>
      <c r="B9" s="3"/>
      <c r="C9" s="30" t="n">
        <f aca="false">C7+8</f>
        <v>2225</v>
      </c>
      <c r="D9" s="5"/>
      <c r="E9" s="30" t="n">
        <f aca="false">C9+1</f>
        <v>2226</v>
      </c>
      <c r="F9" s="5"/>
      <c r="G9" s="30" t="n">
        <f aca="false">E9+1</f>
        <v>2227</v>
      </c>
      <c r="H9" s="5"/>
      <c r="I9" s="30" t="n">
        <f aca="false">G9+1</f>
        <v>2228</v>
      </c>
      <c r="J9" s="5"/>
      <c r="K9" s="30" t="n">
        <f aca="false">I9+1</f>
        <v>2229</v>
      </c>
      <c r="L9" s="5"/>
      <c r="M9" s="30" t="n">
        <f aca="false">K9+1</f>
        <v>2230</v>
      </c>
      <c r="N9" s="5"/>
      <c r="O9" s="30" t="n">
        <f aca="false">M9+1</f>
        <v>2231</v>
      </c>
      <c r="P9" s="5"/>
      <c r="Q9" s="30" t="n">
        <f aca="false">O9+1</f>
        <v>2232</v>
      </c>
      <c r="R9" s="10"/>
      <c r="S9" s="3"/>
      <c r="T9" s="36" t="s">
        <v>12</v>
      </c>
      <c r="U9" s="14"/>
      <c r="V9" s="37" t="s">
        <v>13</v>
      </c>
      <c r="X9" s="37" t="s">
        <v>1</v>
      </c>
      <c r="Y9" s="14"/>
      <c r="Z9" s="38" t="s">
        <v>4</v>
      </c>
      <c r="AA9" s="10"/>
      <c r="AB9" s="39" t="n">
        <v>7</v>
      </c>
      <c r="AC9" s="10"/>
      <c r="AD9" s="39" t="n">
        <v>8</v>
      </c>
      <c r="AE9" s="10"/>
      <c r="AF9" s="39" t="n">
        <v>9</v>
      </c>
      <c r="AG9" s="10"/>
      <c r="AH9" s="40" t="s">
        <v>26</v>
      </c>
      <c r="AJ9" s="2"/>
    </row>
    <row r="10" s="8" customFormat="true" ht="14.1" hidden="false" customHeight="true" outlineLevel="0" collapsed="false">
      <c r="A10" s="31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 t="s">
        <v>18</v>
      </c>
      <c r="U10" s="7"/>
      <c r="V10" s="7" t="s">
        <v>19</v>
      </c>
      <c r="W10" s="7"/>
      <c r="X10" s="7" t="s">
        <v>7</v>
      </c>
      <c r="Y10" s="7"/>
      <c r="Z10" s="7" t="s">
        <v>10</v>
      </c>
      <c r="AA10" s="7"/>
      <c r="AB10" s="7"/>
      <c r="AC10" s="7"/>
      <c r="AD10" s="7"/>
      <c r="AE10" s="7"/>
      <c r="AF10" s="7"/>
      <c r="AG10" s="7"/>
      <c r="AH10" s="7"/>
      <c r="AJ10" s="6"/>
    </row>
    <row r="11" customFormat="false" ht="41.1" hidden="false" customHeight="true" outlineLevel="0" collapsed="false">
      <c r="A11" s="29"/>
      <c r="B11" s="3"/>
      <c r="C11" s="30" t="n">
        <f aca="false">C9+8</f>
        <v>2233</v>
      </c>
      <c r="D11" s="5"/>
      <c r="E11" s="30" t="n">
        <f aca="false">C11+1</f>
        <v>2234</v>
      </c>
      <c r="F11" s="5"/>
      <c r="G11" s="30" t="n">
        <f aca="false">E11+1</f>
        <v>2235</v>
      </c>
      <c r="H11" s="5"/>
      <c r="I11" s="30" t="n">
        <f aca="false">G11+1</f>
        <v>2236</v>
      </c>
      <c r="J11" s="5"/>
      <c r="K11" s="30" t="n">
        <f aca="false">I11+1</f>
        <v>2237</v>
      </c>
      <c r="L11" s="5"/>
      <c r="M11" s="30" t="n">
        <f aca="false">K11+1</f>
        <v>2238</v>
      </c>
      <c r="N11" s="5"/>
      <c r="O11" s="30" t="n">
        <f aca="false">M11+1</f>
        <v>2239</v>
      </c>
      <c r="P11" s="5"/>
      <c r="Q11" s="30" t="n">
        <f aca="false">O11+1</f>
        <v>2240</v>
      </c>
      <c r="R11" s="14"/>
      <c r="S11" s="3"/>
      <c r="T11" s="34" t="s">
        <v>2</v>
      </c>
      <c r="U11" s="14"/>
      <c r="V11" s="41" t="s">
        <v>3</v>
      </c>
      <c r="W11" s="14"/>
      <c r="X11" s="38" t="s">
        <v>44</v>
      </c>
      <c r="Y11" s="42"/>
      <c r="Z11" s="43" t="s">
        <v>45</v>
      </c>
      <c r="AA11" s="14"/>
      <c r="AB11" s="39" t="n">
        <v>4</v>
      </c>
      <c r="AC11" s="14"/>
      <c r="AD11" s="39" t="n">
        <v>5</v>
      </c>
      <c r="AE11" s="14"/>
      <c r="AF11" s="39" t="n">
        <v>6</v>
      </c>
      <c r="AG11" s="14"/>
      <c r="AH11" s="40" t="s">
        <v>34</v>
      </c>
      <c r="AJ11" s="2"/>
    </row>
    <row r="12" s="8" customFormat="true" ht="14.1" hidden="false" customHeight="true" outlineLevel="0" collapsed="false">
      <c r="A12" s="31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 t="s">
        <v>8</v>
      </c>
      <c r="U12" s="7"/>
      <c r="V12" s="7" t="s">
        <v>9</v>
      </c>
      <c r="W12" s="7"/>
      <c r="X12" s="7" t="s">
        <v>11</v>
      </c>
      <c r="Z12" s="7" t="s">
        <v>23</v>
      </c>
      <c r="AA12" s="7"/>
      <c r="AB12" s="7"/>
      <c r="AC12" s="7"/>
      <c r="AD12" s="7"/>
      <c r="AE12" s="7"/>
      <c r="AF12" s="7"/>
      <c r="AG12" s="7"/>
      <c r="AH12" s="7"/>
      <c r="AJ12" s="6"/>
    </row>
    <row r="13" customFormat="false" ht="41.1" hidden="false" customHeight="true" outlineLevel="0" collapsed="false">
      <c r="A13" s="29"/>
      <c r="B13" s="3"/>
      <c r="C13" s="30" t="n">
        <f aca="false">C11+8</f>
        <v>2241</v>
      </c>
      <c r="D13" s="5"/>
      <c r="E13" s="30" t="n">
        <f aca="false">C13+1</f>
        <v>2242</v>
      </c>
      <c r="F13" s="5"/>
      <c r="G13" s="30" t="n">
        <f aca="false">E13+1</f>
        <v>2243</v>
      </c>
      <c r="H13" s="5"/>
      <c r="I13" s="30" t="n">
        <f aca="false">G13+1</f>
        <v>2244</v>
      </c>
      <c r="J13" s="5"/>
      <c r="K13" s="30" t="n">
        <f aca="false">I13+1</f>
        <v>2245</v>
      </c>
      <c r="L13" s="5"/>
      <c r="M13" s="30" t="n">
        <f aca="false">K13+1</f>
        <v>2246</v>
      </c>
      <c r="N13" s="5"/>
      <c r="O13" s="30" t="n">
        <f aca="false">M13+1</f>
        <v>2247</v>
      </c>
      <c r="P13" s="5"/>
      <c r="Q13" s="30" t="n">
        <f aca="false">O13+1</f>
        <v>2248</v>
      </c>
      <c r="R13" s="21"/>
      <c r="S13" s="3"/>
      <c r="T13" s="44" t="s">
        <v>15</v>
      </c>
      <c r="V13" s="34" t="s">
        <v>16</v>
      </c>
      <c r="W13" s="21"/>
      <c r="X13" s="45" t="s">
        <v>29</v>
      </c>
      <c r="Y13" s="45"/>
      <c r="Z13" s="45"/>
      <c r="AA13" s="21"/>
      <c r="AB13" s="39" t="n">
        <v>1</v>
      </c>
      <c r="AC13" s="21"/>
      <c r="AD13" s="39" t="n">
        <v>2</v>
      </c>
      <c r="AE13" s="21"/>
      <c r="AF13" s="39" t="n">
        <v>3</v>
      </c>
      <c r="AG13" s="21"/>
      <c r="AH13" s="46" t="s">
        <v>27</v>
      </c>
      <c r="AJ13" s="2"/>
    </row>
    <row r="14" s="8" customFormat="true" ht="14.1" hidden="false" customHeight="true" outlineLevel="0" collapsed="false">
      <c r="A14" s="31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 t="s">
        <v>21</v>
      </c>
      <c r="U14" s="7"/>
      <c r="V14" s="7" t="s">
        <v>22</v>
      </c>
      <c r="W14" s="7"/>
      <c r="X14" s="45"/>
      <c r="Y14" s="45"/>
      <c r="Z14" s="45"/>
      <c r="AA14" s="7"/>
      <c r="AB14" s="7"/>
      <c r="AC14" s="7"/>
      <c r="AD14" s="7"/>
      <c r="AE14" s="7"/>
      <c r="AF14" s="7"/>
      <c r="AG14" s="7"/>
      <c r="AH14" s="46"/>
      <c r="AJ14" s="6"/>
    </row>
    <row r="15" customFormat="false" ht="41.1" hidden="false" customHeight="true" outlineLevel="0" collapsed="false">
      <c r="A15" s="29"/>
      <c r="B15" s="3"/>
      <c r="C15" s="30" t="n">
        <f aca="false">C13+8</f>
        <v>2249</v>
      </c>
      <c r="D15" s="5"/>
      <c r="E15" s="30" t="n">
        <f aca="false">C15+1</f>
        <v>2250</v>
      </c>
      <c r="F15" s="5"/>
      <c r="G15" s="30" t="n">
        <f aca="false">E15+1</f>
        <v>2251</v>
      </c>
      <c r="H15" s="5"/>
      <c r="I15" s="30" t="n">
        <f aca="false">G15+1</f>
        <v>2252</v>
      </c>
      <c r="J15" s="5"/>
      <c r="K15" s="30" t="n">
        <f aca="false">I15+1</f>
        <v>2253</v>
      </c>
      <c r="L15" s="5"/>
      <c r="M15" s="30" t="n">
        <f aca="false">K15+1</f>
        <v>2254</v>
      </c>
      <c r="N15" s="5"/>
      <c r="O15" s="30" t="n">
        <f aca="false">M15+1</f>
        <v>2255</v>
      </c>
      <c r="P15" s="5"/>
      <c r="Q15" s="30" t="n">
        <f aca="false">O15+1</f>
        <v>2256</v>
      </c>
      <c r="R15" s="27"/>
      <c r="S15" s="3"/>
      <c r="T15" s="47" t="s">
        <v>46</v>
      </c>
      <c r="U15" s="42"/>
      <c r="V15" s="41" t="s">
        <v>28</v>
      </c>
      <c r="W15" s="27"/>
      <c r="X15" s="45"/>
      <c r="Y15" s="45"/>
      <c r="Z15" s="45"/>
      <c r="AA15" s="27"/>
      <c r="AB15" s="39" t="n">
        <v>0</v>
      </c>
      <c r="AC15" s="27"/>
      <c r="AD15" s="39" t="str">
        <f aca="false">"00"</f>
        <v>00</v>
      </c>
      <c r="AE15" s="27"/>
      <c r="AF15" s="39" t="s">
        <v>35</v>
      </c>
      <c r="AG15" s="27"/>
      <c r="AH15" s="46"/>
      <c r="AJ15" s="2"/>
    </row>
    <row r="16" s="8" customFormat="true" ht="14.1" hidden="false" customHeight="true" outlineLevel="0" collapsed="false">
      <c r="A16" s="31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 t="s">
        <v>39</v>
      </c>
      <c r="V16" s="7" t="s">
        <v>32</v>
      </c>
      <c r="W16" s="7"/>
      <c r="X16" s="7"/>
      <c r="Y16" s="7" t="s">
        <v>40</v>
      </c>
      <c r="Z16" s="7"/>
      <c r="AA16" s="7"/>
      <c r="AB16" s="7"/>
      <c r="AC16" s="7"/>
      <c r="AD16" s="7"/>
      <c r="AE16" s="7"/>
      <c r="AF16" s="7"/>
      <c r="AG16" s="7"/>
      <c r="AH16" s="7" t="s">
        <v>38</v>
      </c>
      <c r="AJ16" s="6"/>
    </row>
    <row r="17" customFormat="false" ht="75.6" hidden="false" customHeight="true" outlineLevel="0" collapsed="false">
      <c r="A17" s="29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</row>
  </sheetData>
  <mergeCells count="2">
    <mergeCell ref="X13:Z15"/>
    <mergeCell ref="AH13:AH15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"/>
  <sheetViews>
    <sheetView showFormulas="false" showGridLines="true" showRowColHeaders="true" showZeros="true" rightToLeft="false" tabSelected="true" showOutlineSymbols="true" defaultGridColor="true" view="normal" topLeftCell="O1" colorId="64" zoomScale="150" zoomScaleNormal="150" zoomScalePageLayoutView="100" workbookViewId="0">
      <selection pane="topLeft" activeCell="X3" activeCellId="0" sqref="X3"/>
    </sheetView>
  </sheetViews>
  <sheetFormatPr defaultColWidth="8.84765625" defaultRowHeight="15" zeroHeight="false" outlineLevelRow="0" outlineLevelCol="0"/>
  <cols>
    <col collapsed="false" customWidth="true" hidden="false" outlineLevel="0" max="1" min="1" style="48" width="9.56"/>
    <col collapsed="false" customWidth="true" hidden="false" outlineLevel="0" max="2" min="2" style="49" width="2.7"/>
    <col collapsed="false" customWidth="true" hidden="false" outlineLevel="0" max="3" min="3" style="49" width="6.85"/>
    <col collapsed="false" customWidth="true" hidden="false" outlineLevel="0" max="4" min="4" style="49" width="2.7"/>
    <col collapsed="false" customWidth="true" hidden="false" outlineLevel="0" max="5" min="5" style="49" width="6.85"/>
    <col collapsed="false" customWidth="true" hidden="false" outlineLevel="0" max="6" min="6" style="49" width="2.7"/>
    <col collapsed="false" customWidth="true" hidden="false" outlineLevel="0" max="7" min="7" style="49" width="6.85"/>
    <col collapsed="false" customWidth="true" hidden="false" outlineLevel="0" max="8" min="8" style="49" width="2.7"/>
    <col collapsed="false" customWidth="true" hidden="false" outlineLevel="0" max="9" min="9" style="49" width="6.85"/>
    <col collapsed="false" customWidth="true" hidden="false" outlineLevel="0" max="10" min="10" style="49" width="2.7"/>
    <col collapsed="false" customWidth="true" hidden="false" outlineLevel="0" max="11" min="11" style="49" width="6.85"/>
    <col collapsed="false" customWidth="true" hidden="false" outlineLevel="0" max="12" min="12" style="49" width="2.7"/>
    <col collapsed="false" customWidth="true" hidden="false" outlineLevel="0" max="13" min="13" style="49" width="6.85"/>
    <col collapsed="false" customWidth="true" hidden="false" outlineLevel="0" max="14" min="14" style="49" width="2.7"/>
    <col collapsed="false" customWidth="true" hidden="false" outlineLevel="0" max="15" min="15" style="49" width="6.85"/>
    <col collapsed="false" customWidth="true" hidden="false" outlineLevel="0" max="16" min="16" style="49" width="2.7"/>
    <col collapsed="false" customWidth="true" hidden="false" outlineLevel="0" max="17" min="17" style="49" width="6.85"/>
    <col collapsed="false" customWidth="true" hidden="false" outlineLevel="0" max="19" min="18" style="49" width="2.7"/>
    <col collapsed="false" customWidth="true" hidden="false" outlineLevel="0" max="20" min="20" style="49" width="6.85"/>
    <col collapsed="false" customWidth="true" hidden="false" outlineLevel="0" max="21" min="21" style="49" width="2.7"/>
    <col collapsed="false" customWidth="true" hidden="false" outlineLevel="0" max="22" min="22" style="49" width="6.85"/>
    <col collapsed="false" customWidth="true" hidden="false" outlineLevel="0" max="23" min="23" style="49" width="2.7"/>
    <col collapsed="false" customWidth="true" hidden="false" outlineLevel="0" max="24" min="24" style="49" width="6.85"/>
    <col collapsed="false" customWidth="true" hidden="false" outlineLevel="0" max="25" min="25" style="49" width="2.7"/>
    <col collapsed="false" customWidth="true" hidden="false" outlineLevel="0" max="26" min="26" style="49" width="6.85"/>
    <col collapsed="false" customWidth="true" hidden="false" outlineLevel="0" max="27" min="27" style="49" width="2.7"/>
    <col collapsed="false" customWidth="true" hidden="false" outlineLevel="0" max="28" min="28" style="49" width="6.85"/>
    <col collapsed="false" customWidth="true" hidden="false" outlineLevel="0" max="29" min="29" style="49" width="2.7"/>
    <col collapsed="false" customWidth="true" hidden="false" outlineLevel="0" max="30" min="30" style="49" width="6.85"/>
    <col collapsed="false" customWidth="true" hidden="false" outlineLevel="0" max="31" min="31" style="49" width="2.7"/>
    <col collapsed="false" customWidth="true" hidden="false" outlineLevel="0" max="32" min="32" style="49" width="6.85"/>
    <col collapsed="false" customWidth="true" hidden="false" outlineLevel="0" max="33" min="33" style="49" width="2.7"/>
    <col collapsed="false" customWidth="true" hidden="false" outlineLevel="0" max="34" min="34" style="49" width="6.85"/>
    <col collapsed="false" customWidth="true" hidden="false" outlineLevel="0" max="35" min="35" style="49" width="2.7"/>
    <col collapsed="false" customWidth="true" hidden="false" outlineLevel="0" max="36" min="36" style="49" width="20.13"/>
    <col collapsed="false" customWidth="true" hidden="false" outlineLevel="0" max="38" min="37" style="49" width="20.7"/>
    <col collapsed="false" customWidth="false" hidden="false" outlineLevel="0" max="257" min="39" style="49" width="8.85"/>
  </cols>
  <sheetData>
    <row r="1" s="48" customFormat="true" ht="60.6" hidden="false" customHeight="true" outlineLevel="0" collapsed="false">
      <c r="A1" s="50"/>
      <c r="B1" s="50"/>
      <c r="C1" s="50" t="n">
        <v>6.43</v>
      </c>
      <c r="D1" s="50" t="s">
        <v>41</v>
      </c>
      <c r="E1" s="50"/>
      <c r="F1" s="50"/>
      <c r="G1" s="50" t="s">
        <v>42</v>
      </c>
      <c r="H1" s="50"/>
      <c r="I1" s="50" t="n">
        <v>6.14</v>
      </c>
      <c r="J1" s="50" t="n">
        <v>2</v>
      </c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</row>
    <row r="2" customFormat="false" ht="14.1" hidden="false" customHeight="true" outlineLevel="0" collapsed="false">
      <c r="A2" s="50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2"/>
    </row>
    <row r="3" customFormat="false" ht="41.1" hidden="false" customHeight="true" outlineLevel="0" collapsed="false">
      <c r="A3" s="50" t="n">
        <v>42.5</v>
      </c>
      <c r="B3" s="51"/>
      <c r="C3" s="53" t="n">
        <v>2201</v>
      </c>
      <c r="D3" s="54"/>
      <c r="E3" s="53" t="n">
        <f aca="false">C3+1</f>
        <v>2202</v>
      </c>
      <c r="F3" s="54"/>
      <c r="G3" s="53" t="n">
        <f aca="false">E3+1</f>
        <v>2203</v>
      </c>
      <c r="H3" s="54"/>
      <c r="I3" s="53" t="n">
        <f aca="false">G3+1</f>
        <v>2204</v>
      </c>
      <c r="J3" s="54"/>
      <c r="K3" s="53" t="n">
        <f aca="false">I3+1</f>
        <v>2205</v>
      </c>
      <c r="L3" s="54"/>
      <c r="M3" s="53" t="n">
        <f aca="false">K3+1</f>
        <v>2206</v>
      </c>
      <c r="N3" s="54"/>
      <c r="O3" s="53" t="n">
        <f aca="false">M3+1</f>
        <v>2207</v>
      </c>
      <c r="P3" s="54"/>
      <c r="Q3" s="53" t="n">
        <f aca="false">O3+1</f>
        <v>2208</v>
      </c>
      <c r="R3" s="54"/>
      <c r="S3" s="51"/>
      <c r="T3" s="55" t="s">
        <v>47</v>
      </c>
      <c r="U3" s="54"/>
      <c r="V3" s="55" t="s">
        <v>48</v>
      </c>
      <c r="X3" s="56" t="s">
        <v>49</v>
      </c>
      <c r="Y3" s="54"/>
      <c r="Z3" s="56" t="s">
        <v>50</v>
      </c>
      <c r="AA3" s="54"/>
      <c r="AB3" s="57" t="s">
        <v>51</v>
      </c>
      <c r="AC3" s="54"/>
      <c r="AD3" s="58" t="s">
        <v>52</v>
      </c>
      <c r="AE3" s="54"/>
      <c r="AF3" s="56" t="s">
        <v>53</v>
      </c>
      <c r="AG3" s="54"/>
      <c r="AH3" s="59" t="s">
        <v>54</v>
      </c>
      <c r="AI3" s="54"/>
      <c r="AJ3" s="52"/>
    </row>
    <row r="4" s="62" customFormat="true" ht="14.1" hidden="false" customHeight="true" outlineLevel="0" collapsed="false">
      <c r="A4" s="60" t="n">
        <v>15</v>
      </c>
      <c r="B4" s="61"/>
      <c r="C4" s="61" t="s">
        <v>55</v>
      </c>
      <c r="D4" s="61"/>
      <c r="E4" s="61" t="s">
        <v>56</v>
      </c>
      <c r="F4" s="61"/>
      <c r="G4" s="61" t="s">
        <v>57</v>
      </c>
      <c r="H4" s="61"/>
      <c r="I4" s="61" t="s">
        <v>58</v>
      </c>
      <c r="J4" s="61"/>
      <c r="K4" s="61" t="s">
        <v>59</v>
      </c>
      <c r="L4" s="61"/>
      <c r="M4" s="61" t="s">
        <v>60</v>
      </c>
      <c r="N4" s="61"/>
      <c r="O4" s="61" t="s">
        <v>61</v>
      </c>
      <c r="P4" s="61"/>
      <c r="Q4" s="61" t="s">
        <v>62</v>
      </c>
      <c r="R4" s="61"/>
      <c r="S4" s="61"/>
      <c r="T4" s="62" t="s">
        <v>63</v>
      </c>
      <c r="V4" s="62" t="s">
        <v>64</v>
      </c>
      <c r="X4" s="62" t="s">
        <v>65</v>
      </c>
      <c r="Y4" s="61"/>
      <c r="Z4" s="61" t="s">
        <v>66</v>
      </c>
      <c r="AA4" s="61"/>
      <c r="AB4" s="62" t="s">
        <v>67</v>
      </c>
      <c r="AD4" s="62" t="s">
        <v>68</v>
      </c>
      <c r="AE4" s="51"/>
      <c r="AF4" s="62" t="s">
        <v>69</v>
      </c>
      <c r="AG4" s="61"/>
      <c r="AH4" s="62" t="s">
        <v>70</v>
      </c>
      <c r="AI4" s="61"/>
      <c r="AJ4" s="63"/>
    </row>
    <row r="5" customFormat="false" ht="41.1" hidden="false" customHeight="true" outlineLevel="0" collapsed="false">
      <c r="A5" s="50" t="s">
        <v>42</v>
      </c>
      <c r="B5" s="51"/>
      <c r="C5" s="53" t="n">
        <f aca="false">C3+8</f>
        <v>2209</v>
      </c>
      <c r="D5" s="54"/>
      <c r="E5" s="53" t="n">
        <f aca="false">C5+1</f>
        <v>2210</v>
      </c>
      <c r="F5" s="54"/>
      <c r="G5" s="53" t="n">
        <f aca="false">E5+1</f>
        <v>2211</v>
      </c>
      <c r="H5" s="54"/>
      <c r="I5" s="53" t="n">
        <f aca="false">G5+1</f>
        <v>2212</v>
      </c>
      <c r="J5" s="54"/>
      <c r="K5" s="53" t="n">
        <f aca="false">I5+1</f>
        <v>2213</v>
      </c>
      <c r="L5" s="54"/>
      <c r="M5" s="53" t="n">
        <f aca="false">K5+1</f>
        <v>2214</v>
      </c>
      <c r="N5" s="54"/>
      <c r="O5" s="53" t="n">
        <f aca="false">M5+1</f>
        <v>2215</v>
      </c>
      <c r="P5" s="54"/>
      <c r="Q5" s="53" t="n">
        <f aca="false">O5+1</f>
        <v>2216</v>
      </c>
      <c r="R5" s="54"/>
      <c r="S5" s="51"/>
      <c r="T5" s="64" t="s">
        <v>71</v>
      </c>
      <c r="V5" s="65" t="s">
        <v>72</v>
      </c>
      <c r="W5" s="54"/>
      <c r="X5" s="66" t="s">
        <v>73</v>
      </c>
      <c r="Y5" s="51"/>
      <c r="Z5" s="66" t="s">
        <v>74</v>
      </c>
      <c r="AA5" s="54"/>
      <c r="AB5" s="66" t="s">
        <v>75</v>
      </c>
      <c r="AC5" s="54"/>
      <c r="AD5" s="66" t="s">
        <v>76</v>
      </c>
      <c r="AE5" s="54"/>
      <c r="AF5" s="66" t="s">
        <v>77</v>
      </c>
      <c r="AG5" s="54"/>
      <c r="AH5" s="66" t="s">
        <v>78</v>
      </c>
      <c r="AI5" s="54"/>
      <c r="AJ5" s="52"/>
    </row>
    <row r="6" s="62" customFormat="true" ht="14.1" hidden="false" customHeight="true" outlineLevel="0" collapsed="false">
      <c r="A6" s="60"/>
      <c r="B6" s="61"/>
      <c r="C6" s="61" t="s">
        <v>79</v>
      </c>
      <c r="D6" s="61"/>
      <c r="E6" s="61" t="s">
        <v>80</v>
      </c>
      <c r="F6" s="61"/>
      <c r="G6" s="61" t="s">
        <v>81</v>
      </c>
      <c r="H6" s="61"/>
      <c r="I6" s="61" t="s">
        <v>82</v>
      </c>
      <c r="J6" s="61"/>
      <c r="K6" s="61" t="s">
        <v>73</v>
      </c>
      <c r="L6" s="61"/>
      <c r="M6" s="61" t="s">
        <v>83</v>
      </c>
      <c r="N6" s="61"/>
      <c r="O6" s="61" t="s">
        <v>84</v>
      </c>
      <c r="P6" s="61"/>
      <c r="Q6" s="61" t="s">
        <v>85</v>
      </c>
      <c r="R6" s="61"/>
      <c r="S6" s="61"/>
      <c r="T6" s="62" t="s">
        <v>86</v>
      </c>
      <c r="V6" s="62" t="s">
        <v>87</v>
      </c>
      <c r="X6" s="61" t="s">
        <v>88</v>
      </c>
      <c r="Y6" s="61"/>
      <c r="Z6" s="61" t="s">
        <v>89</v>
      </c>
      <c r="AA6" s="61"/>
      <c r="AB6" s="61" t="s">
        <v>90</v>
      </c>
      <c r="AC6" s="61"/>
      <c r="AD6" s="61" t="s">
        <v>91</v>
      </c>
      <c r="AF6" s="61" t="s">
        <v>92</v>
      </c>
      <c r="AG6" s="51"/>
      <c r="AH6" s="61" t="s">
        <v>93</v>
      </c>
      <c r="AI6" s="61"/>
      <c r="AJ6" s="63"/>
    </row>
    <row r="7" customFormat="false" ht="41.1" hidden="false" customHeight="true" outlineLevel="0" collapsed="false">
      <c r="A7" s="50" t="n">
        <v>41</v>
      </c>
      <c r="B7" s="51"/>
      <c r="C7" s="53" t="n">
        <f aca="false">C5+8</f>
        <v>2217</v>
      </c>
      <c r="D7" s="54"/>
      <c r="E7" s="53" t="n">
        <f aca="false">C7+1</f>
        <v>2218</v>
      </c>
      <c r="F7" s="54"/>
      <c r="G7" s="53" t="n">
        <f aca="false">E7+1</f>
        <v>2219</v>
      </c>
      <c r="H7" s="54"/>
      <c r="I7" s="53" t="n">
        <f aca="false">G7+1</f>
        <v>2220</v>
      </c>
      <c r="J7" s="54"/>
      <c r="K7" s="53" t="n">
        <f aca="false">I7+1</f>
        <v>2221</v>
      </c>
      <c r="L7" s="54"/>
      <c r="M7" s="53" t="n">
        <f aca="false">K7+1</f>
        <v>2222</v>
      </c>
      <c r="N7" s="54"/>
      <c r="O7" s="53" t="n">
        <f aca="false">M7+1</f>
        <v>2223</v>
      </c>
      <c r="P7" s="54"/>
      <c r="Q7" s="53" t="n">
        <f aca="false">O7+1</f>
        <v>2224</v>
      </c>
      <c r="R7" s="54"/>
      <c r="S7" s="51"/>
      <c r="T7" s="55" t="s">
        <v>94</v>
      </c>
      <c r="U7" s="54"/>
      <c r="V7" s="67" t="s">
        <v>24</v>
      </c>
      <c r="W7" s="68"/>
      <c r="X7" s="55" t="s">
        <v>25</v>
      </c>
      <c r="Z7" s="69" t="s">
        <v>95</v>
      </c>
      <c r="AB7" s="69" t="s">
        <v>96</v>
      </c>
      <c r="AC7" s="54"/>
      <c r="AD7" s="69" t="s">
        <v>97</v>
      </c>
      <c r="AE7" s="54"/>
      <c r="AF7" s="69" t="s">
        <v>98</v>
      </c>
      <c r="AH7" s="58" t="s">
        <v>99</v>
      </c>
      <c r="AI7" s="54"/>
      <c r="AJ7" s="52"/>
    </row>
    <row r="8" s="62" customFormat="true" ht="14.1" hidden="false" customHeight="true" outlineLevel="0" collapsed="false">
      <c r="A8" s="60" t="n">
        <v>14</v>
      </c>
      <c r="B8" s="61"/>
      <c r="C8" s="61" t="s">
        <v>100</v>
      </c>
      <c r="D8" s="61"/>
      <c r="E8" s="61" t="s">
        <v>101</v>
      </c>
      <c r="F8" s="61"/>
      <c r="G8" s="61" t="s">
        <v>102</v>
      </c>
      <c r="H8" s="61"/>
      <c r="I8" s="61" t="s">
        <v>103</v>
      </c>
      <c r="J8" s="61"/>
      <c r="K8" s="61" t="s">
        <v>87</v>
      </c>
      <c r="L8" s="61"/>
      <c r="M8" s="61" t="s">
        <v>104</v>
      </c>
      <c r="N8" s="61"/>
      <c r="O8" s="61" t="s">
        <v>105</v>
      </c>
      <c r="P8" s="61"/>
      <c r="Q8" s="61" t="s">
        <v>106</v>
      </c>
      <c r="R8" s="61"/>
      <c r="S8" s="61"/>
      <c r="T8" s="61" t="s">
        <v>37</v>
      </c>
      <c r="U8" s="61"/>
      <c r="V8" s="61" t="s">
        <v>30</v>
      </c>
      <c r="W8" s="61"/>
      <c r="X8" s="61" t="s">
        <v>31</v>
      </c>
      <c r="Y8" s="61"/>
      <c r="Z8" s="61"/>
      <c r="AA8" s="61"/>
      <c r="AB8" s="61"/>
      <c r="AC8" s="61"/>
      <c r="AD8" s="61"/>
      <c r="AE8" s="61"/>
      <c r="AF8" s="61"/>
      <c r="AG8" s="61"/>
      <c r="AH8" s="61" t="s">
        <v>20</v>
      </c>
      <c r="AI8" s="61"/>
      <c r="AJ8" s="63"/>
    </row>
    <row r="9" customFormat="false" ht="41.1" hidden="false" customHeight="true" outlineLevel="0" collapsed="false">
      <c r="A9" s="50"/>
      <c r="B9" s="51"/>
      <c r="C9" s="53" t="n">
        <f aca="false">C7+8</f>
        <v>2225</v>
      </c>
      <c r="D9" s="54"/>
      <c r="E9" s="53" t="n">
        <f aca="false">C9+1</f>
        <v>2226</v>
      </c>
      <c r="F9" s="54"/>
      <c r="G9" s="53" t="n">
        <f aca="false">E9+1</f>
        <v>2227</v>
      </c>
      <c r="H9" s="54"/>
      <c r="I9" s="53" t="n">
        <f aca="false">G9+1</f>
        <v>2228</v>
      </c>
      <c r="J9" s="54"/>
      <c r="K9" s="53" t="n">
        <f aca="false">I9+1</f>
        <v>2229</v>
      </c>
      <c r="L9" s="54"/>
      <c r="M9" s="53" t="n">
        <f aca="false">K9+1</f>
        <v>2230</v>
      </c>
      <c r="N9" s="54"/>
      <c r="O9" s="53" t="n">
        <f aca="false">M9+1</f>
        <v>2231</v>
      </c>
      <c r="P9" s="54"/>
      <c r="Q9" s="53" t="n">
        <f aca="false">O9+1</f>
        <v>2232</v>
      </c>
      <c r="R9" s="70"/>
      <c r="S9" s="51"/>
      <c r="T9" s="71" t="s">
        <v>107</v>
      </c>
      <c r="U9" s="54"/>
      <c r="V9" s="72" t="s">
        <v>108</v>
      </c>
      <c r="X9" s="71" t="s">
        <v>109</v>
      </c>
      <c r="Y9" s="54"/>
      <c r="Z9" s="73" t="s">
        <v>4</v>
      </c>
      <c r="AA9" s="70"/>
      <c r="AB9" s="53" t="n">
        <v>7</v>
      </c>
      <c r="AC9" s="70"/>
      <c r="AD9" s="53" t="n">
        <v>8</v>
      </c>
      <c r="AE9" s="70"/>
      <c r="AF9" s="53" t="n">
        <v>9</v>
      </c>
      <c r="AG9" s="70"/>
      <c r="AH9" s="40" t="s">
        <v>26</v>
      </c>
      <c r="AJ9" s="52"/>
    </row>
    <row r="10" s="62" customFormat="true" ht="14.1" hidden="false" customHeight="true" outlineLevel="0" collapsed="false">
      <c r="A10" s="60"/>
      <c r="B10" s="61"/>
      <c r="C10" s="61" t="s">
        <v>110</v>
      </c>
      <c r="D10" s="61"/>
      <c r="E10" s="61" t="s">
        <v>111</v>
      </c>
      <c r="F10" s="61"/>
      <c r="G10" s="61" t="s">
        <v>112</v>
      </c>
      <c r="H10" s="61"/>
      <c r="I10" s="61" t="s">
        <v>113</v>
      </c>
      <c r="J10" s="61"/>
      <c r="K10" s="61" t="s">
        <v>114</v>
      </c>
      <c r="L10" s="61"/>
      <c r="M10" s="61" t="s">
        <v>115</v>
      </c>
      <c r="N10" s="61"/>
      <c r="O10" s="61" t="s">
        <v>116</v>
      </c>
      <c r="P10" s="61"/>
      <c r="Q10" s="61" t="s">
        <v>77</v>
      </c>
      <c r="R10" s="61"/>
      <c r="S10" s="61"/>
      <c r="T10" s="61" t="s">
        <v>18</v>
      </c>
      <c r="U10" s="61"/>
      <c r="V10" s="61" t="s">
        <v>19</v>
      </c>
      <c r="W10" s="61"/>
      <c r="X10" s="61" t="s">
        <v>7</v>
      </c>
      <c r="Y10" s="61"/>
      <c r="Z10" s="61" t="s">
        <v>10</v>
      </c>
      <c r="AA10" s="61"/>
      <c r="AB10" s="61"/>
      <c r="AC10" s="61"/>
      <c r="AD10" s="61"/>
      <c r="AE10" s="61"/>
      <c r="AF10" s="61"/>
      <c r="AG10" s="61"/>
      <c r="AH10" s="61"/>
      <c r="AJ10" s="63"/>
    </row>
    <row r="11" customFormat="false" ht="41.1" hidden="false" customHeight="true" outlineLevel="0" collapsed="false">
      <c r="A11" s="50"/>
      <c r="B11" s="51"/>
      <c r="C11" s="53" t="n">
        <f aca="false">C9+8</f>
        <v>2233</v>
      </c>
      <c r="D11" s="54"/>
      <c r="E11" s="53" t="n">
        <f aca="false">C11+1</f>
        <v>2234</v>
      </c>
      <c r="F11" s="54"/>
      <c r="G11" s="53" t="n">
        <f aca="false">E11+1</f>
        <v>2235</v>
      </c>
      <c r="H11" s="54"/>
      <c r="I11" s="53" t="n">
        <f aca="false">G11+1</f>
        <v>2236</v>
      </c>
      <c r="J11" s="54"/>
      <c r="K11" s="53" t="n">
        <f aca="false">I11+1</f>
        <v>2237</v>
      </c>
      <c r="L11" s="54"/>
      <c r="M11" s="53" t="n">
        <f aca="false">K11+1</f>
        <v>2238</v>
      </c>
      <c r="N11" s="54"/>
      <c r="O11" s="53" t="n">
        <f aca="false">M11+1</f>
        <v>2239</v>
      </c>
      <c r="P11" s="54"/>
      <c r="Q11" s="53" t="n">
        <f aca="false">O11+1</f>
        <v>2240</v>
      </c>
      <c r="R11" s="54"/>
      <c r="S11" s="51"/>
      <c r="T11" s="57" t="s">
        <v>2</v>
      </c>
      <c r="U11" s="54"/>
      <c r="V11" s="57" t="s">
        <v>117</v>
      </c>
      <c r="W11" s="54"/>
      <c r="X11" s="73" t="s">
        <v>118</v>
      </c>
      <c r="Y11" s="74"/>
      <c r="Z11" s="75" t="s">
        <v>119</v>
      </c>
      <c r="AA11" s="54"/>
      <c r="AB11" s="53" t="n">
        <v>4</v>
      </c>
      <c r="AC11" s="54"/>
      <c r="AD11" s="53" t="n">
        <v>5</v>
      </c>
      <c r="AE11" s="54"/>
      <c r="AF11" s="53" t="n">
        <v>6</v>
      </c>
      <c r="AG11" s="54"/>
      <c r="AH11" s="40" t="s">
        <v>34</v>
      </c>
      <c r="AJ11" s="52"/>
    </row>
    <row r="12" s="62" customFormat="true" ht="14.1" hidden="false" customHeight="true" outlineLevel="0" collapsed="false">
      <c r="A12" s="60"/>
      <c r="B12" s="61"/>
      <c r="C12" s="61" t="s">
        <v>120</v>
      </c>
      <c r="D12" s="61"/>
      <c r="E12" s="61" t="s">
        <v>121</v>
      </c>
      <c r="F12" s="61"/>
      <c r="G12" s="61" t="s">
        <v>86</v>
      </c>
      <c r="H12" s="61"/>
      <c r="I12" s="61" t="s">
        <v>122</v>
      </c>
      <c r="J12" s="61"/>
      <c r="K12" s="61" t="s">
        <v>123</v>
      </c>
      <c r="L12" s="61"/>
      <c r="M12" s="61" t="s">
        <v>124</v>
      </c>
      <c r="N12" s="61"/>
      <c r="O12" s="61" t="s">
        <v>125</v>
      </c>
      <c r="P12" s="61"/>
      <c r="Q12" s="61" t="s">
        <v>126</v>
      </c>
      <c r="R12" s="61"/>
      <c r="S12" s="61"/>
      <c r="T12" s="61" t="s">
        <v>8</v>
      </c>
      <c r="U12" s="61"/>
      <c r="V12" s="61" t="s">
        <v>9</v>
      </c>
      <c r="W12" s="61"/>
      <c r="X12" s="61" t="s">
        <v>11</v>
      </c>
      <c r="Z12" s="61" t="s">
        <v>23</v>
      </c>
      <c r="AA12" s="61"/>
      <c r="AB12" s="61"/>
      <c r="AC12" s="61"/>
      <c r="AD12" s="61"/>
      <c r="AE12" s="61"/>
      <c r="AF12" s="61"/>
      <c r="AG12" s="61"/>
      <c r="AH12" s="61"/>
      <c r="AJ12" s="63"/>
    </row>
    <row r="13" customFormat="false" ht="41.1" hidden="false" customHeight="true" outlineLevel="0" collapsed="false">
      <c r="A13" s="50"/>
      <c r="B13" s="51"/>
      <c r="C13" s="53" t="n">
        <f aca="false">C11+8</f>
        <v>2241</v>
      </c>
      <c r="D13" s="54"/>
      <c r="E13" s="53" t="n">
        <f aca="false">C13+1</f>
        <v>2242</v>
      </c>
      <c r="F13" s="54"/>
      <c r="G13" s="53" t="n">
        <f aca="false">E13+1</f>
        <v>2243</v>
      </c>
      <c r="H13" s="54"/>
      <c r="I13" s="53" t="n">
        <f aca="false">G13+1</f>
        <v>2244</v>
      </c>
      <c r="J13" s="54"/>
      <c r="K13" s="53" t="n">
        <f aca="false">I13+1</f>
        <v>2245</v>
      </c>
      <c r="L13" s="54"/>
      <c r="M13" s="53" t="n">
        <f aca="false">K13+1</f>
        <v>2246</v>
      </c>
      <c r="N13" s="54"/>
      <c r="O13" s="53" t="n">
        <f aca="false">M13+1</f>
        <v>2247</v>
      </c>
      <c r="P13" s="54"/>
      <c r="Q13" s="53" t="n">
        <f aca="false">O13+1</f>
        <v>2248</v>
      </c>
      <c r="R13" s="68"/>
      <c r="S13" s="51"/>
      <c r="T13" s="57" t="s">
        <v>127</v>
      </c>
      <c r="V13" s="76" t="s">
        <v>16</v>
      </c>
      <c r="W13" s="68"/>
      <c r="X13" s="77" t="s">
        <v>29</v>
      </c>
      <c r="Y13" s="77"/>
      <c r="Z13" s="77"/>
      <c r="AA13" s="68"/>
      <c r="AB13" s="53" t="n">
        <v>1</v>
      </c>
      <c r="AC13" s="68"/>
      <c r="AD13" s="53" t="n">
        <v>2</v>
      </c>
      <c r="AE13" s="68"/>
      <c r="AF13" s="53" t="n">
        <v>3</v>
      </c>
      <c r="AG13" s="68"/>
      <c r="AH13" s="78" t="s">
        <v>27</v>
      </c>
      <c r="AJ13" s="52"/>
    </row>
    <row r="14" s="62" customFormat="true" ht="14.1" hidden="false" customHeight="true" outlineLevel="0" collapsed="false">
      <c r="A14" s="60"/>
      <c r="B14" s="61"/>
      <c r="C14" s="61" t="s">
        <v>35</v>
      </c>
      <c r="D14" s="61"/>
      <c r="E14" s="61" t="s">
        <v>128</v>
      </c>
      <c r="F14" s="61"/>
      <c r="G14" s="61" t="s">
        <v>129</v>
      </c>
      <c r="H14" s="61"/>
      <c r="I14" s="61" t="s">
        <v>130</v>
      </c>
      <c r="J14" s="61"/>
      <c r="K14" s="61" t="s">
        <v>131</v>
      </c>
      <c r="L14" s="61"/>
      <c r="M14" s="61" t="s">
        <v>132</v>
      </c>
      <c r="N14" s="61"/>
      <c r="O14" s="61" t="s">
        <v>133</v>
      </c>
      <c r="P14" s="61"/>
      <c r="Q14" s="61" t="s">
        <v>134</v>
      </c>
      <c r="R14" s="61"/>
      <c r="S14" s="61"/>
      <c r="T14" s="61" t="s">
        <v>21</v>
      </c>
      <c r="U14" s="61"/>
      <c r="V14" s="61" t="s">
        <v>22</v>
      </c>
      <c r="W14" s="61"/>
      <c r="X14" s="77"/>
      <c r="Y14" s="77"/>
      <c r="Z14" s="77"/>
      <c r="AA14" s="61"/>
      <c r="AB14" s="61"/>
      <c r="AC14" s="61"/>
      <c r="AD14" s="61"/>
      <c r="AE14" s="61"/>
      <c r="AF14" s="61"/>
      <c r="AG14" s="61"/>
      <c r="AH14" s="78"/>
      <c r="AJ14" s="63"/>
    </row>
    <row r="15" customFormat="false" ht="41.1" hidden="false" customHeight="true" outlineLevel="0" collapsed="false">
      <c r="A15" s="50"/>
      <c r="B15" s="51"/>
      <c r="C15" s="53" t="n">
        <f aca="false">C13+8</f>
        <v>2249</v>
      </c>
      <c r="D15" s="54"/>
      <c r="E15" s="53" t="n">
        <f aca="false">C15+1</f>
        <v>2250</v>
      </c>
      <c r="F15" s="54"/>
      <c r="G15" s="53" t="n">
        <f aca="false">E15+1</f>
        <v>2251</v>
      </c>
      <c r="H15" s="54"/>
      <c r="I15" s="53" t="n">
        <f aca="false">G15+1</f>
        <v>2252</v>
      </c>
      <c r="J15" s="54"/>
      <c r="K15" s="53" t="n">
        <f aca="false">I15+1</f>
        <v>2253</v>
      </c>
      <c r="L15" s="54"/>
      <c r="M15" s="53" t="n">
        <f aca="false">K15+1</f>
        <v>2254</v>
      </c>
      <c r="N15" s="54"/>
      <c r="O15" s="53" t="n">
        <f aca="false">M15+1</f>
        <v>2255</v>
      </c>
      <c r="P15" s="54"/>
      <c r="Q15" s="53" t="n">
        <f aca="false">O15+1</f>
        <v>2256</v>
      </c>
      <c r="R15" s="79"/>
      <c r="S15" s="51"/>
      <c r="T15" s="58" t="s">
        <v>135</v>
      </c>
      <c r="U15" s="74"/>
      <c r="V15" s="57" t="s">
        <v>28</v>
      </c>
      <c r="W15" s="79"/>
      <c r="X15" s="77"/>
      <c r="Y15" s="77"/>
      <c r="Z15" s="77"/>
      <c r="AA15" s="79"/>
      <c r="AB15" s="53" t="n">
        <v>0</v>
      </c>
      <c r="AC15" s="79"/>
      <c r="AD15" s="53" t="s">
        <v>136</v>
      </c>
      <c r="AE15" s="79"/>
      <c r="AF15" s="53" t="s">
        <v>35</v>
      </c>
      <c r="AG15" s="79"/>
      <c r="AH15" s="78"/>
      <c r="AJ15" s="52"/>
    </row>
    <row r="16" s="62" customFormat="true" ht="14.1" hidden="false" customHeight="true" outlineLevel="0" collapsed="false">
      <c r="A16" s="60"/>
      <c r="B16" s="61"/>
      <c r="C16" s="61" t="s">
        <v>137</v>
      </c>
      <c r="E16" s="61" t="s">
        <v>138</v>
      </c>
      <c r="F16" s="61"/>
      <c r="G16" s="61" t="s">
        <v>139</v>
      </c>
      <c r="H16" s="61"/>
      <c r="I16" s="62" t="s">
        <v>140</v>
      </c>
      <c r="J16" s="61"/>
      <c r="K16" s="61"/>
      <c r="L16" s="61"/>
      <c r="M16" s="61" t="s">
        <v>141</v>
      </c>
      <c r="N16" s="61"/>
      <c r="O16" s="61" t="s">
        <v>142</v>
      </c>
      <c r="P16" s="61"/>
      <c r="Q16" s="61" t="s">
        <v>143</v>
      </c>
      <c r="R16" s="61"/>
      <c r="S16" s="61"/>
      <c r="T16" s="61" t="s">
        <v>39</v>
      </c>
      <c r="V16" s="61" t="s">
        <v>32</v>
      </c>
      <c r="W16" s="61"/>
      <c r="X16" s="61"/>
      <c r="Y16" s="61" t="s">
        <v>40</v>
      </c>
      <c r="Z16" s="61"/>
      <c r="AA16" s="61"/>
      <c r="AB16" s="61"/>
      <c r="AC16" s="61"/>
      <c r="AD16" s="61"/>
      <c r="AE16" s="61"/>
      <c r="AF16" s="61"/>
      <c r="AG16" s="61"/>
      <c r="AH16" s="61" t="s">
        <v>38</v>
      </c>
      <c r="AJ16" s="63"/>
    </row>
    <row r="17" customFormat="false" ht="75.6" hidden="false" customHeight="true" outlineLevel="0" collapsed="false">
      <c r="A17" s="50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</row>
  </sheetData>
  <mergeCells count="2">
    <mergeCell ref="X13:Z15"/>
    <mergeCell ref="AH13:AH15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0T12:38:20Z</dcterms:created>
  <dc:creator>Mike</dc:creator>
  <dc:description/>
  <dc:language>en-US</dc:language>
  <cp:lastModifiedBy>Strelok</cp:lastModifiedBy>
  <cp:lastPrinted>2000-06-16T11:19:05Z</cp:lastPrinted>
  <dcterms:modified xsi:type="dcterms:W3CDTF">2000-07-07T09:40:33Z</dcterms:modified>
  <cp:revision>0</cp:revision>
  <dc:subject/>
  <dc:title/>
</cp:coreProperties>
</file>